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definedNames>
    <definedName function="false" hidden="false" localSheetId="0" name="_xlnm.Print_Area" vbProcedure="false">'2023'!$A$1:$P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8">
  <si>
    <t xml:space="preserve">Приложение № 4 к программе "Развитие образования </t>
  </si>
  <si>
    <t xml:space="preserve">на территории ЗАТО г. Радужный Владимирской области" </t>
  </si>
  <si>
    <t xml:space="preserve">4.  Мероприятия муниципальной подпрограммы</t>
  </si>
  <si>
    <t xml:space="preserve">№</t>
  </si>
  <si>
    <t xml:space="preserve">Наименование мероприятия</t>
  </si>
  <si>
    <t xml:space="preserve">Срок  исполне-ния</t>
  </si>
  <si>
    <t xml:space="preserve">Объём финансирования (тыс.руб.)</t>
  </si>
  <si>
    <t xml:space="preserve">в том числе за счёт средств</t>
  </si>
  <si>
    <t xml:space="preserve">В том числе:</t>
  </si>
  <si>
    <t xml:space="preserve">Внебюджетные средства</t>
  </si>
  <si>
    <t xml:space="preserve">Исполнители -ответственные за реализацию мероприятий</t>
  </si>
  <si>
    <t xml:space="preserve">Ожидаемые результаты</t>
  </si>
  <si>
    <t xml:space="preserve">Субвенции</t>
  </si>
  <si>
    <t xml:space="preserve">Собственные доходы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субсидий и иных межбюджетных трансфертов</t>
  </si>
  <si>
    <t xml:space="preserve">Из фед.-го бюджета</t>
  </si>
  <si>
    <t xml:space="preserve">Из областного бюджета</t>
  </si>
  <si>
    <t xml:space="preserve">1. Организация отдыха и оздоровления детей и подростков ЗАТО г.Радужный Владимисркой области в лагерях дневного пребывания.</t>
  </si>
  <si>
    <t xml:space="preserve">Цель:  повышение  удовлетворенности  населения  услугами  по  организации  отдыха  и  оздоровления  детей  и  подростков  </t>
  </si>
  <si>
    <t xml:space="preserve">Задача:  Организация отдыха и оздоровления детей и подростков с дневным пребываанием</t>
  </si>
  <si>
    <t xml:space="preserve">1.1.</t>
  </si>
  <si>
    <t xml:space="preserve">Организация отдыха и оздоровления детей в лагерях с дневным пребыванием детей    </t>
  </si>
  <si>
    <t xml:space="preserve">МБОУ СОШ № 1</t>
  </si>
  <si>
    <t xml:space="preserve"> Удельный вес детей и подростков, охваченных отдыхом в городских оздоровительных лагерях с дневным пребыванием    детей (к общему числу детей от 7 до 17 лет) :  2018 г. - 48% ; 2019 г. - 48%; 2020 -48% ,  2021-48% , 2022-48% , 2023-48% , 2024-48%                       </t>
  </si>
  <si>
    <t xml:space="preserve">МБОУ СОШ № 2</t>
  </si>
  <si>
    <t xml:space="preserve">МБОУ ДО ЦВР "Лад"</t>
  </si>
  <si>
    <t xml:space="preserve">МБОУ ЦВР "Лад"</t>
  </si>
  <si>
    <t xml:space="preserve">1.2.</t>
  </si>
  <si>
    <t xml:space="preserve">Организация  культурно-экскурсионномго обслуживания в каникулярный период .</t>
  </si>
  <si>
    <t xml:space="preserve">МБОУ  ДО ЦВР "Лад"</t>
  </si>
  <si>
    <t xml:space="preserve">Удельный вес обучающихся общеобразовательных организаций, принявших участие в экскурсионных поездках в каникулярный период за счет средств субсидии из областного бюджета на организацию отдыха детей в каникулярное время (к общему числу обучающихся 1-х - 11-х классов муниципальных общеобразовательных организаций): 2018 г. - 30% ; 2019 г. -30% ;2020 г. -30%, 2021 г. -30%, 2022 г. -30%, 2023 г. -30%, 2024 -30%</t>
  </si>
  <si>
    <t xml:space="preserve">Итого по разделу 1:</t>
  </si>
  <si>
    <t xml:space="preserve">2. Участие в областных профильных сменах. Организация санаторно-курортного оздоровления.</t>
  </si>
  <si>
    <t xml:space="preserve">Цель: Организация отдыха и оздоровления детей, оказавшихся в трудной жизненной ситуации  </t>
  </si>
  <si>
    <t xml:space="preserve">Задача:  Организация санитарно- курортного оздоровления.Обеспечение мер социальной поддержки  детям и подросткам, нуждающимся в особой заботе государства.</t>
  </si>
  <si>
    <t xml:space="preserve">2.1.</t>
  </si>
  <si>
    <t xml:space="preserve">Организация санаторно- курортного лечения для часто болеющих детей и семей, нуждающихся в особой заботе государства, в санаториях "Мать и дитя" (приобретение путевок)</t>
  </si>
  <si>
    <t xml:space="preserve">МКУ "Комитет по культуре и спорту" (отдел по молодежной политике и вопросам демографии)</t>
  </si>
  <si>
    <t xml:space="preserve">Удовлетворенность потребности населения в санаторно-курортном оздоровлении детей  до 14 лет включительно: 2018 г. - 100% ; 2019 г. - 100%; 2020г. -100%, 2021 год - 100%, 2022г. -100%, 2023 год - 100%, 2024 год -100%, 2025-100%</t>
  </si>
  <si>
    <t xml:space="preserve">2.2.</t>
  </si>
  <si>
    <t xml:space="preserve">Полная или частичная оплата стоимости пребывания детей и подростков из семей, нуждающихся в особой заботе государства,оказавшихся в трудной жизненной ситуации в городских оздоровительных лагерях с дневным пребыванием детей, загородных оздоровительных лагерях;    профильных(специализированных) сменах                                   </t>
  </si>
  <si>
    <t xml:space="preserve">Управление образования (ЦВР)</t>
  </si>
  <si>
    <t xml:space="preserve">Удовлетвлоренность  семей, оказавшихся в трудной жизненной ситуации  услугами по организации отдыха и оздоровления детей в городских оздоровительных лагерях с дневным пребыванием детей,загородных оздоровительных лагерях, профильных (специализированных сменах):   2018 г. - 100% ; 2019 г. - 100%; 2020г. -100%, 2021 год - 100%, 2022г. -100%, 2023 год - 100%, 2024-100%,2025 год- 100%</t>
  </si>
  <si>
    <t xml:space="preserve">2.3.</t>
  </si>
  <si>
    <t xml:space="preserve">Обеспечение пожарной безопасности </t>
  </si>
  <si>
    <t xml:space="preserve">2019-2025</t>
  </si>
  <si>
    <t xml:space="preserve">МБОУ ДО ЦВР "Лад"- загородный лагерь</t>
  </si>
  <si>
    <t xml:space="preserve">Итого по разделу2:</t>
  </si>
  <si>
    <t xml:space="preserve">3. Организация отдыха детей в загородном лагере</t>
  </si>
  <si>
    <t xml:space="preserve">Цель: Развитие системы загородного оздоровительного лагеря, укрепление  материально-технической базы, обеспечение  безопасности жизни и здоровья детей</t>
  </si>
  <si>
    <t xml:space="preserve">Задача:  создание  условий  для  обеспечения  безопасного  пребывания  детей  и  подростков  в  загородном  оздоровительном  лагере</t>
  </si>
  <si>
    <t xml:space="preserve">3.1.</t>
  </si>
  <si>
    <t xml:space="preserve">Расходы на обеспечение деятельности (оказания услуг) детского оздоровительного  лагеря "Лесной городок"</t>
  </si>
  <si>
    <t xml:space="preserve">Удельный вес детей и подростков, охваченных отдыхом в загородном оздоровительном лагере "Лесной городок"(к общему числу детей от 7 до 17 лет)2018 г. - 18% ;2019 г. -18% 2020 г. -18% , 2020 г. -18%, 2021г. -13%, 2022 год - 13%, 2023г. -13%, 2024-13%</t>
  </si>
  <si>
    <t xml:space="preserve">ФОТ  ЦВР "Лад"-Гагар.</t>
  </si>
  <si>
    <t xml:space="preserve">содерж  ЦВР "Лад"-Гаг</t>
  </si>
  <si>
    <t xml:space="preserve">ФОТ  ЦВР "Лад"- Гаг</t>
  </si>
  <si>
    <t xml:space="preserve">содерж  ЦВР "Лад"- Гаг</t>
  </si>
  <si>
    <t xml:space="preserve">3.2</t>
  </si>
  <si>
    <t xml:space="preserve">Расходы на проведение оздоровительной кампании
(путевка)</t>
  </si>
  <si>
    <t xml:space="preserve">Упр-е обр. - дол "Хрусталек"</t>
  </si>
  <si>
    <t xml:space="preserve">Содерж  ЦВР -дол (пут)</t>
  </si>
  <si>
    <t xml:space="preserve">ФОТ  ЦВР -дол (пут-ка)</t>
  </si>
  <si>
    <t xml:space="preserve"> ЦВР "Лад"- дол (пут.)</t>
  </si>
  <si>
    <t xml:space="preserve">Содерж ДОЛ -путевка</t>
  </si>
  <si>
    <t xml:space="preserve"> ЦВР "Лад"- дол пут</t>
  </si>
  <si>
    <t xml:space="preserve">3.3.</t>
  </si>
  <si>
    <t xml:space="preserve">Развитие и укрепление материально- технической базы загородного лагеря "Лесной городок", оказывающего услуги по организации отдыха и оздоровления детей</t>
  </si>
  <si>
    <t xml:space="preserve">Обеспечение максимальной доступности  услуг организаций отдыха детей и их оздоровления, повышение качества и безопасности отдыха детей , укреплдение материально-технической базы загородного лагеря</t>
  </si>
  <si>
    <t xml:space="preserve">3.4.</t>
  </si>
  <si>
    <t xml:space="preserve">Организация работ по благоустройству территории (капитальное строительство капитальный ремонт, ремонтные работы) загородного лагеря "Лесной городок":</t>
  </si>
  <si>
    <t xml:space="preserve">МКУ "ГКМХ"</t>
  </si>
  <si>
    <t xml:space="preserve">ЦВР "Лад"- заг лаг (рем АПС)</t>
  </si>
  <si>
    <t xml:space="preserve">ЦВР - дол рем. Санпав.</t>
  </si>
  <si>
    <t xml:space="preserve">Ремонт актового зала корпуса №10, ремонт рекреации 3 этажа корпуса №10 ЦВР "Лад"-ДОЛ</t>
  </si>
  <si>
    <t xml:space="preserve">Ремонт центрального входа корпуса №10 ЦВР "Лад"-ДОЛ</t>
  </si>
  <si>
    <t xml:space="preserve">3.5.</t>
  </si>
  <si>
    <t xml:space="preserve">Проведение мероприятий по обеспечению санитарно-гигиенического, противоэпидемиологического режима, медицинского осмотра работников и охраны в загородном лагере "Лесной городок". </t>
  </si>
  <si>
    <t xml:space="preserve">3.6.</t>
  </si>
  <si>
    <t xml:space="preserve">Разработка кадастровой карты-плана для саниторный охраны участка подземного водозабора</t>
  </si>
  <si>
    <t xml:space="preserve">ЦВР "Лад"- заг. лагерь</t>
  </si>
  <si>
    <t xml:space="preserve">3.7.</t>
  </si>
  <si>
    <t xml:space="preserve">ЦВР "Лад" -ДОЛ </t>
  </si>
  <si>
    <t xml:space="preserve">3.8.</t>
  </si>
  <si>
    <t xml:space="preserve">Разработка проектной документации на демонтаж павильонов</t>
  </si>
  <si>
    <t xml:space="preserve">3.9.</t>
  </si>
  <si>
    <t xml:space="preserve">Подготовка ДОЛ к летнему периоду (к летней оздоровительной компании 2020 года)</t>
  </si>
  <si>
    <t xml:space="preserve">ЦВР "Лад" - заг. Лагерь</t>
  </si>
  <si>
    <t xml:space="preserve">3.10.</t>
  </si>
  <si>
    <t xml:space="preserve">Частичная компенсация стоимости путевок в загородные оздоровительные организации для детей школьного возраста до 17 лет(включительно), проживающих на территории Владимирской области  </t>
  </si>
  <si>
    <t xml:space="preserve">Управление образования</t>
  </si>
  <si>
    <t xml:space="preserve">Итого по разделу 3:</t>
  </si>
  <si>
    <t xml:space="preserve">Итого по подпрограмме 3:</t>
  </si>
  <si>
    <t xml:space="preserve">2017-2025г.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"/>
    <numFmt numFmtId="167" formatCode="0.00000"/>
    <numFmt numFmtId="168" formatCode="0.000"/>
    <numFmt numFmtId="169" formatCode="General"/>
    <numFmt numFmtId="170" formatCode="0.00"/>
    <numFmt numFmtId="171" formatCode="_-* #,##0.00&quot;р.&quot;_-;\-* #,##0.00&quot;р.&quot;_-;_-* \-??&quot;р.&quot;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55" activeCellId="0" sqref="R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14"/>
    <col collapsed="false" customWidth="true" hidden="false" outlineLevel="0" max="3" min="3" style="1" width="20.41"/>
    <col collapsed="false" customWidth="true" hidden="true" outlineLevel="0" max="4" min="4" style="1" width="12.42"/>
    <col collapsed="false" customWidth="true" hidden="false" outlineLevel="0" max="5" min="5" style="1" width="20.85"/>
    <col collapsed="false" customWidth="true" hidden="true" outlineLevel="0" max="6" min="6" style="1" width="1.85"/>
    <col collapsed="false" customWidth="true" hidden="false" outlineLevel="0" max="7" min="7" style="1" width="12.85"/>
    <col collapsed="false" customWidth="true" hidden="false" outlineLevel="0" max="8" min="8" style="1" width="15.41"/>
    <col collapsed="false" customWidth="true" hidden="false" outlineLevel="0" max="9" min="9" style="1" width="14.56"/>
    <col collapsed="false" customWidth="true" hidden="false" outlineLevel="0" max="10" min="10" style="1" width="18.28"/>
    <col collapsed="false" customWidth="false" hidden="true" outlineLevel="0" max="11" min="11" style="1" width="9.14"/>
    <col collapsed="false" customWidth="true" hidden="false" outlineLevel="0" max="12" min="12" style="1" width="18.14"/>
    <col collapsed="false" customWidth="false" hidden="true" outlineLevel="0" max="13" min="13" style="1" width="9.14"/>
    <col collapsed="false" customWidth="true" hidden="false" outlineLevel="0" max="14" min="14" style="1" width="17.42"/>
    <col collapsed="false" customWidth="true" hidden="false" outlineLevel="0" max="15" min="15" style="1" width="26.42"/>
    <col collapsed="false" customWidth="true" hidden="false" outlineLevel="0" max="16" min="16" style="1" width="38.85"/>
    <col collapsed="false" customWidth="true" hidden="false" outlineLevel="0" max="17" min="17" style="2" width="12.7"/>
    <col collapsed="false" customWidth="false" hidden="false" outlineLevel="0" max="19" min="18" style="1" width="9.14"/>
    <col collapsed="false" customWidth="true" hidden="false" outlineLevel="0" max="20" min="20" style="1" width="4.41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 t="s">
        <v>0</v>
      </c>
      <c r="O1" s="6"/>
      <c r="P1" s="6"/>
      <c r="Q1" s="7"/>
    </row>
    <row r="2" customFormat="false" ht="16.5" hidden="false" customHeight="true" outlineLevel="0" collapsed="false">
      <c r="A2" s="3"/>
      <c r="B2" s="8"/>
      <c r="C2" s="8"/>
      <c r="D2" s="8"/>
      <c r="E2" s="8"/>
      <c r="F2" s="8"/>
      <c r="G2" s="8"/>
      <c r="H2" s="8"/>
      <c r="I2" s="8"/>
      <c r="J2" s="8"/>
      <c r="K2" s="8"/>
      <c r="L2" s="6" t="s">
        <v>1</v>
      </c>
      <c r="M2" s="6"/>
      <c r="N2" s="6"/>
      <c r="O2" s="6"/>
      <c r="P2" s="6"/>
      <c r="Q2" s="7"/>
    </row>
    <row r="3" customFormat="false" ht="18.75" hidden="false" customHeight="true" outlineLevel="0" collapsed="false">
      <c r="A3" s="9"/>
      <c r="B3" s="10"/>
      <c r="C3" s="11"/>
      <c r="D3" s="11"/>
      <c r="E3" s="12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0"/>
      <c r="P3" s="13"/>
      <c r="Q3" s="14"/>
    </row>
    <row r="4" customFormat="false" ht="15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/>
      <c r="F4" s="17" t="s">
        <v>7</v>
      </c>
      <c r="G4" s="18" t="s">
        <v>8</v>
      </c>
      <c r="H4" s="18"/>
      <c r="I4" s="18"/>
      <c r="J4" s="18"/>
      <c r="K4" s="18"/>
      <c r="L4" s="18"/>
      <c r="M4" s="19" t="s">
        <v>9</v>
      </c>
      <c r="N4" s="19"/>
      <c r="O4" s="16" t="s">
        <v>10</v>
      </c>
      <c r="P4" s="20" t="s">
        <v>11</v>
      </c>
      <c r="Q4" s="21"/>
    </row>
    <row r="5" customFormat="false" ht="15" hidden="false" customHeight="true" outlineLevel="0" collapsed="false">
      <c r="A5" s="15"/>
      <c r="B5" s="16"/>
      <c r="C5" s="16"/>
      <c r="D5" s="16"/>
      <c r="E5" s="16"/>
      <c r="F5" s="22"/>
      <c r="G5" s="23" t="s">
        <v>12</v>
      </c>
      <c r="H5" s="24" t="s">
        <v>13</v>
      </c>
      <c r="I5" s="24"/>
      <c r="J5" s="24"/>
      <c r="K5" s="24"/>
      <c r="L5" s="24"/>
      <c r="M5" s="19"/>
      <c r="N5" s="19"/>
      <c r="O5" s="16"/>
      <c r="P5" s="20"/>
      <c r="Q5" s="21"/>
    </row>
    <row r="6" customFormat="false" ht="30" hidden="false" customHeight="true" outlineLevel="0" collapsed="false">
      <c r="A6" s="15"/>
      <c r="B6" s="16"/>
      <c r="C6" s="16"/>
      <c r="D6" s="16"/>
      <c r="E6" s="16"/>
      <c r="F6" s="22"/>
      <c r="G6" s="23"/>
      <c r="H6" s="25" t="s">
        <v>14</v>
      </c>
      <c r="I6" s="25"/>
      <c r="J6" s="25"/>
      <c r="K6" s="23" t="s">
        <v>15</v>
      </c>
      <c r="L6" s="23"/>
      <c r="M6" s="19"/>
      <c r="N6" s="19"/>
      <c r="O6" s="16"/>
      <c r="P6" s="20"/>
      <c r="Q6" s="21"/>
    </row>
    <row r="7" customFormat="false" ht="15" hidden="false" customHeight="true" outlineLevel="0" collapsed="false">
      <c r="A7" s="15"/>
      <c r="B7" s="16"/>
      <c r="C7" s="16"/>
      <c r="D7" s="16"/>
      <c r="E7" s="16"/>
      <c r="F7" s="22"/>
      <c r="G7" s="23"/>
      <c r="H7" s="26" t="s">
        <v>16</v>
      </c>
      <c r="I7" s="24" t="s">
        <v>17</v>
      </c>
      <c r="J7" s="24"/>
      <c r="K7" s="23"/>
      <c r="L7" s="23"/>
      <c r="M7" s="19"/>
      <c r="N7" s="19"/>
      <c r="O7" s="16"/>
      <c r="P7" s="20"/>
      <c r="Q7" s="21"/>
    </row>
    <row r="8" customFormat="false" ht="30" hidden="false" customHeight="true" outlineLevel="0" collapsed="false">
      <c r="A8" s="15"/>
      <c r="B8" s="16"/>
      <c r="C8" s="16"/>
      <c r="D8" s="16"/>
      <c r="E8" s="16"/>
      <c r="F8" s="22" t="s">
        <v>18</v>
      </c>
      <c r="G8" s="23"/>
      <c r="H8" s="26"/>
      <c r="I8" s="23" t="s">
        <v>19</v>
      </c>
      <c r="J8" s="27" t="s">
        <v>20</v>
      </c>
      <c r="K8" s="23"/>
      <c r="L8" s="23"/>
      <c r="M8" s="19"/>
      <c r="N8" s="19"/>
      <c r="O8" s="16"/>
      <c r="P8" s="20"/>
      <c r="Q8" s="21"/>
    </row>
    <row r="9" s="13" customFormat="true" ht="15.75" hidden="false" customHeight="true" outlineLevel="0" collapsed="false">
      <c r="A9" s="28" t="n">
        <v>1</v>
      </c>
      <c r="B9" s="29" t="n">
        <v>2</v>
      </c>
      <c r="C9" s="29" t="n">
        <v>3</v>
      </c>
      <c r="D9" s="29" t="n">
        <v>4</v>
      </c>
      <c r="E9" s="29"/>
      <c r="F9" s="30" t="n">
        <v>5</v>
      </c>
      <c r="G9" s="29" t="n">
        <v>5</v>
      </c>
      <c r="H9" s="29" t="n">
        <v>6</v>
      </c>
      <c r="I9" s="29" t="n">
        <v>7</v>
      </c>
      <c r="J9" s="29" t="n">
        <v>8</v>
      </c>
      <c r="K9" s="29" t="n">
        <v>9</v>
      </c>
      <c r="L9" s="29"/>
      <c r="M9" s="29" t="n">
        <v>10</v>
      </c>
      <c r="N9" s="29"/>
      <c r="O9" s="29" t="n">
        <v>11</v>
      </c>
      <c r="P9" s="31" t="n">
        <v>12</v>
      </c>
      <c r="Q9" s="32"/>
    </row>
    <row r="10" customFormat="false" ht="24" hidden="false" customHeight="true" outlineLevel="0" collapsed="false">
      <c r="A10" s="33" t="s">
        <v>2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2"/>
    </row>
    <row r="11" s="36" customFormat="true" ht="15.75" hidden="false" customHeight="true" outlineLevel="0" collapsed="false">
      <c r="A11" s="34" t="s">
        <v>22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</row>
    <row r="12" s="36" customFormat="true" ht="16.5" hidden="false" customHeight="true" outlineLevel="0" collapsed="false">
      <c r="A12" s="34" t="s">
        <v>23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</row>
    <row r="13" s="36" customFormat="true" ht="17.25" hidden="false" customHeight="true" outlineLevel="0" collapsed="false">
      <c r="A13" s="37" t="s">
        <v>24</v>
      </c>
      <c r="B13" s="38" t="s">
        <v>25</v>
      </c>
      <c r="C13" s="39" t="n">
        <v>2017</v>
      </c>
      <c r="D13" s="39"/>
      <c r="E13" s="40" t="n">
        <f aca="false">G13+J13+L13+N13</f>
        <v>821.482</v>
      </c>
      <c r="F13" s="40"/>
      <c r="G13" s="40"/>
      <c r="H13" s="40" t="n">
        <f aca="false">I13+J13</f>
        <v>355</v>
      </c>
      <c r="I13" s="40"/>
      <c r="J13" s="41" t="n">
        <v>355</v>
      </c>
      <c r="K13" s="41"/>
      <c r="L13" s="41" t="n">
        <v>341.482</v>
      </c>
      <c r="M13" s="41"/>
      <c r="N13" s="41" t="n">
        <v>125</v>
      </c>
      <c r="O13" s="42" t="s">
        <v>26</v>
      </c>
      <c r="P13" s="43" t="s">
        <v>27</v>
      </c>
      <c r="Q13" s="44"/>
    </row>
    <row r="14" s="36" customFormat="true" ht="17.25" hidden="false" customHeight="true" outlineLevel="0" collapsed="false">
      <c r="A14" s="37"/>
      <c r="B14" s="38"/>
      <c r="C14" s="39"/>
      <c r="D14" s="39"/>
      <c r="E14" s="40"/>
      <c r="F14" s="40"/>
      <c r="G14" s="40"/>
      <c r="H14" s="40"/>
      <c r="I14" s="40"/>
      <c r="J14" s="41"/>
      <c r="K14" s="41"/>
      <c r="L14" s="41"/>
      <c r="M14" s="41"/>
      <c r="N14" s="41"/>
      <c r="O14" s="42" t="s">
        <v>28</v>
      </c>
      <c r="P14" s="43"/>
      <c r="Q14" s="44"/>
    </row>
    <row r="15" s="36" customFormat="true" ht="17.25" hidden="false" customHeight="true" outlineLevel="0" collapsed="false">
      <c r="A15" s="37"/>
      <c r="B15" s="38"/>
      <c r="C15" s="39"/>
      <c r="D15" s="39"/>
      <c r="E15" s="40"/>
      <c r="F15" s="40"/>
      <c r="G15" s="40"/>
      <c r="H15" s="40"/>
      <c r="I15" s="40"/>
      <c r="J15" s="41"/>
      <c r="K15" s="41"/>
      <c r="L15" s="41"/>
      <c r="M15" s="41"/>
      <c r="N15" s="41"/>
      <c r="O15" s="42" t="s">
        <v>29</v>
      </c>
      <c r="P15" s="43"/>
      <c r="Q15" s="44"/>
    </row>
    <row r="16" s="36" customFormat="true" ht="17.25" hidden="false" customHeight="true" outlineLevel="0" collapsed="false">
      <c r="A16" s="37"/>
      <c r="B16" s="38"/>
      <c r="C16" s="39" t="n">
        <v>2018</v>
      </c>
      <c r="D16" s="45"/>
      <c r="E16" s="40" t="n">
        <v>936.281</v>
      </c>
      <c r="F16" s="41"/>
      <c r="G16" s="41"/>
      <c r="H16" s="41" t="n">
        <f aca="false">I16+J16</f>
        <v>263</v>
      </c>
      <c r="I16" s="41"/>
      <c r="J16" s="41" t="n">
        <v>263</v>
      </c>
      <c r="K16" s="41"/>
      <c r="L16" s="41" t="n">
        <v>277.757</v>
      </c>
      <c r="M16" s="41"/>
      <c r="N16" s="41" t="n">
        <v>113</v>
      </c>
      <c r="O16" s="42" t="s">
        <v>26</v>
      </c>
      <c r="P16" s="43"/>
      <c r="Q16" s="44"/>
    </row>
    <row r="17" s="36" customFormat="true" ht="18" hidden="false" customHeight="true" outlineLevel="0" collapsed="false">
      <c r="A17" s="37"/>
      <c r="B17" s="38"/>
      <c r="C17" s="46"/>
      <c r="D17" s="47"/>
      <c r="E17" s="41"/>
      <c r="F17" s="41"/>
      <c r="G17" s="41"/>
      <c r="H17" s="41" t="n">
        <f aca="false">I17+J17</f>
        <v>110</v>
      </c>
      <c r="I17" s="41"/>
      <c r="J17" s="41" t="n">
        <v>110</v>
      </c>
      <c r="K17" s="41"/>
      <c r="L17" s="41" t="n">
        <v>82.524</v>
      </c>
      <c r="M17" s="41"/>
      <c r="N17" s="41" t="n">
        <v>90</v>
      </c>
      <c r="O17" s="42" t="s">
        <v>28</v>
      </c>
      <c r="P17" s="43"/>
      <c r="Q17" s="44"/>
    </row>
    <row r="18" s="36" customFormat="true" ht="18" hidden="false" customHeight="true" outlineLevel="0" collapsed="false">
      <c r="A18" s="37"/>
      <c r="B18" s="38"/>
      <c r="C18" s="46"/>
      <c r="D18" s="47"/>
      <c r="E18" s="41"/>
      <c r="F18" s="41"/>
      <c r="G18" s="41"/>
      <c r="H18" s="41" t="n">
        <f aca="false">I18+J18</f>
        <v>0</v>
      </c>
      <c r="I18" s="41"/>
      <c r="J18" s="41"/>
      <c r="K18" s="41"/>
      <c r="L18" s="41"/>
      <c r="M18" s="41"/>
      <c r="N18" s="41"/>
      <c r="O18" s="42" t="s">
        <v>30</v>
      </c>
      <c r="P18" s="43"/>
      <c r="Q18" s="44"/>
    </row>
    <row r="19" s="36" customFormat="true" ht="18.75" hidden="false" customHeight="true" outlineLevel="0" collapsed="false">
      <c r="A19" s="37"/>
      <c r="B19" s="38"/>
      <c r="C19" s="39" t="n">
        <v>2019</v>
      </c>
      <c r="D19" s="45"/>
      <c r="E19" s="40" t="n">
        <f aca="false">G19+H19+L19+N19</f>
        <v>882.757</v>
      </c>
      <c r="F19" s="41"/>
      <c r="G19" s="40"/>
      <c r="H19" s="40" t="n">
        <f aca="false">I19+J19</f>
        <v>380</v>
      </c>
      <c r="I19" s="40"/>
      <c r="J19" s="40" t="n">
        <f aca="false">J20+J21</f>
        <v>380</v>
      </c>
      <c r="K19" s="40"/>
      <c r="L19" s="40" t="n">
        <v>377.757</v>
      </c>
      <c r="M19" s="40"/>
      <c r="N19" s="40" t="n">
        <f aca="false">N20+N21</f>
        <v>125</v>
      </c>
      <c r="O19" s="48"/>
      <c r="P19" s="43"/>
      <c r="Q19" s="44"/>
    </row>
    <row r="20" s="36" customFormat="true" ht="19.5" hidden="false" customHeight="true" outlineLevel="0" collapsed="false">
      <c r="A20" s="37"/>
      <c r="B20" s="38"/>
      <c r="C20" s="46"/>
      <c r="D20" s="47"/>
      <c r="E20" s="40" t="n">
        <f aca="false">G20+H20+L20+N20</f>
        <v>581.172</v>
      </c>
      <c r="F20" s="41"/>
      <c r="G20" s="41"/>
      <c r="H20" s="41" t="n">
        <f aca="false">I20+J20</f>
        <v>260.96</v>
      </c>
      <c r="I20" s="41"/>
      <c r="J20" s="41" t="n">
        <v>260.96</v>
      </c>
      <c r="K20" s="41"/>
      <c r="L20" s="41" t="n">
        <f aca="false">253.212</f>
        <v>253.212</v>
      </c>
      <c r="M20" s="41"/>
      <c r="N20" s="41" t="n">
        <v>67</v>
      </c>
      <c r="O20" s="42" t="s">
        <v>26</v>
      </c>
      <c r="P20" s="43"/>
      <c r="Q20" s="44"/>
    </row>
    <row r="21" s="36" customFormat="true" ht="24" hidden="false" customHeight="true" outlineLevel="0" collapsed="false">
      <c r="A21" s="37"/>
      <c r="B21" s="38"/>
      <c r="C21" s="46"/>
      <c r="D21" s="47"/>
      <c r="E21" s="40" t="n">
        <f aca="false">G21+H21+L21+N21</f>
        <v>301.585</v>
      </c>
      <c r="F21" s="41"/>
      <c r="G21" s="41"/>
      <c r="H21" s="41" t="n">
        <f aca="false">I21+J21</f>
        <v>119.04</v>
      </c>
      <c r="I21" s="41"/>
      <c r="J21" s="41" t="n">
        <v>119.04</v>
      </c>
      <c r="K21" s="41"/>
      <c r="L21" s="41" t="n">
        <v>124.545</v>
      </c>
      <c r="M21" s="41"/>
      <c r="N21" s="41" t="n">
        <v>58</v>
      </c>
      <c r="O21" s="42" t="s">
        <v>28</v>
      </c>
      <c r="P21" s="43"/>
      <c r="Q21" s="44"/>
    </row>
    <row r="22" s="36" customFormat="true" ht="18" hidden="false" customHeight="true" outlineLevel="0" collapsed="false">
      <c r="A22" s="37"/>
      <c r="B22" s="38"/>
      <c r="C22" s="39" t="n">
        <v>2020</v>
      </c>
      <c r="D22" s="47"/>
      <c r="E22" s="40" t="n">
        <f aca="false">G22+H22+L22+N22</f>
        <v>609.7</v>
      </c>
      <c r="F22" s="40" t="n">
        <f aca="false">F23+F24</f>
        <v>0</v>
      </c>
      <c r="G22" s="40" t="n">
        <f aca="false">G23+G24</f>
        <v>0</v>
      </c>
      <c r="H22" s="40" t="n">
        <f aca="false">I22+J22</f>
        <v>436.1</v>
      </c>
      <c r="I22" s="40" t="n">
        <f aca="false">I23+I24</f>
        <v>0</v>
      </c>
      <c r="J22" s="40" t="n">
        <f aca="false">J23+J24</f>
        <v>436.1</v>
      </c>
      <c r="K22" s="40" t="n">
        <f aca="false">K23+K24</f>
        <v>0</v>
      </c>
      <c r="L22" s="40" t="n">
        <f aca="false">L23+L24</f>
        <v>173.6</v>
      </c>
      <c r="M22" s="40" t="n">
        <f aca="false">M23+M24</f>
        <v>0</v>
      </c>
      <c r="N22" s="40" t="n">
        <f aca="false">N23+N24</f>
        <v>0</v>
      </c>
      <c r="O22" s="49"/>
      <c r="P22" s="43"/>
      <c r="Q22" s="44"/>
    </row>
    <row r="23" s="36" customFormat="true" ht="18" hidden="false" customHeight="true" outlineLevel="0" collapsed="false">
      <c r="A23" s="37"/>
      <c r="B23" s="38"/>
      <c r="C23" s="39"/>
      <c r="D23" s="47"/>
      <c r="E23" s="40" t="n">
        <f aca="false">G23+H23+L23+N23</f>
        <v>442.01</v>
      </c>
      <c r="F23" s="41"/>
      <c r="G23" s="41"/>
      <c r="H23" s="41" t="n">
        <f aca="false">I23+J23</f>
        <v>292.2</v>
      </c>
      <c r="I23" s="41"/>
      <c r="J23" s="41" t="n">
        <v>292.2</v>
      </c>
      <c r="K23" s="41"/>
      <c r="L23" s="41" t="n">
        <f aca="false">253.212+0.46-105.072+34.972-0.4-33.362</f>
        <v>149.81</v>
      </c>
      <c r="M23" s="41"/>
      <c r="N23" s="41"/>
      <c r="O23" s="42" t="s">
        <v>26</v>
      </c>
      <c r="P23" s="43"/>
      <c r="Q23" s="44"/>
    </row>
    <row r="24" s="36" customFormat="true" ht="18" hidden="false" customHeight="true" outlineLevel="0" collapsed="false">
      <c r="A24" s="37"/>
      <c r="B24" s="38"/>
      <c r="C24" s="39"/>
      <c r="D24" s="47"/>
      <c r="E24" s="40" t="n">
        <f aca="false">G24+H24+L24+N24</f>
        <v>167.69</v>
      </c>
      <c r="F24" s="41"/>
      <c r="G24" s="41"/>
      <c r="H24" s="41" t="n">
        <f aca="false">I24+J24</f>
        <v>143.9</v>
      </c>
      <c r="I24" s="41"/>
      <c r="J24" s="41" t="n">
        <v>143.9</v>
      </c>
      <c r="K24" s="41"/>
      <c r="L24" s="41" t="n">
        <f aca="false">124.545-103.045+42.081-39.791</f>
        <v>23.79</v>
      </c>
      <c r="M24" s="41"/>
      <c r="N24" s="41"/>
      <c r="O24" s="42" t="s">
        <v>28</v>
      </c>
      <c r="P24" s="43"/>
      <c r="Q24" s="44"/>
    </row>
    <row r="25" s="36" customFormat="true" ht="18" hidden="false" customHeight="true" outlineLevel="0" collapsed="false">
      <c r="A25" s="37"/>
      <c r="B25" s="38"/>
      <c r="C25" s="39" t="n">
        <v>2021</v>
      </c>
      <c r="D25" s="47"/>
      <c r="E25" s="40" t="n">
        <f aca="false">G25+H25+L25+N25</f>
        <v>1180.3725</v>
      </c>
      <c r="F25" s="40" t="n">
        <f aca="false">F26+F27</f>
        <v>0</v>
      </c>
      <c r="G25" s="40" t="n">
        <f aca="false">G26+G27</f>
        <v>0</v>
      </c>
      <c r="H25" s="40" t="n">
        <f aca="false">I25+J25</f>
        <v>699.53</v>
      </c>
      <c r="I25" s="40" t="n">
        <f aca="false">I26+I27</f>
        <v>0</v>
      </c>
      <c r="J25" s="40" t="n">
        <f aca="false">J26+J27</f>
        <v>699.53</v>
      </c>
      <c r="K25" s="40" t="n">
        <f aca="false">K26+K27</f>
        <v>0</v>
      </c>
      <c r="L25" s="40" t="n">
        <f aca="false">L26+L27</f>
        <v>480.8425</v>
      </c>
      <c r="M25" s="40" t="n">
        <f aca="false">M26+M27</f>
        <v>0</v>
      </c>
      <c r="N25" s="40" t="n">
        <f aca="false">N26+N27</f>
        <v>0</v>
      </c>
      <c r="O25" s="50"/>
      <c r="P25" s="43"/>
      <c r="Q25" s="44"/>
    </row>
    <row r="26" s="36" customFormat="true" ht="18" hidden="false" customHeight="true" outlineLevel="0" collapsed="false">
      <c r="A26" s="37"/>
      <c r="B26" s="38"/>
      <c r="C26" s="39"/>
      <c r="D26" s="47"/>
      <c r="E26" s="40" t="n">
        <f aca="false">G26+H26+L26+N26</f>
        <v>783.96</v>
      </c>
      <c r="F26" s="41"/>
      <c r="G26" s="41"/>
      <c r="H26" s="41" t="n">
        <f aca="false">I26+J26</f>
        <v>463.2</v>
      </c>
      <c r="I26" s="41"/>
      <c r="J26" s="41" t="n">
        <v>463.2</v>
      </c>
      <c r="K26" s="41"/>
      <c r="L26" s="41" t="n">
        <f aca="false">69.21379+251.54621</f>
        <v>320.76</v>
      </c>
      <c r="M26" s="41"/>
      <c r="N26" s="41"/>
      <c r="O26" s="42" t="s">
        <v>26</v>
      </c>
      <c r="P26" s="43"/>
      <c r="Q26" s="44"/>
    </row>
    <row r="27" s="36" customFormat="true" ht="18" hidden="false" customHeight="true" outlineLevel="0" collapsed="false">
      <c r="A27" s="37"/>
      <c r="B27" s="38"/>
      <c r="C27" s="39"/>
      <c r="D27" s="47"/>
      <c r="E27" s="40" t="n">
        <f aca="false">G27+H27+L27+N27</f>
        <v>396.4125</v>
      </c>
      <c r="F27" s="41"/>
      <c r="G27" s="41"/>
      <c r="H27" s="41" t="n">
        <f aca="false">I27+J27</f>
        <v>236.33</v>
      </c>
      <c r="I27" s="41"/>
      <c r="J27" s="41" t="n">
        <v>236.33</v>
      </c>
      <c r="K27" s="41"/>
      <c r="L27" s="41" t="n">
        <f aca="false">35.31365+124.76885</f>
        <v>160.0825</v>
      </c>
      <c r="M27" s="41"/>
      <c r="N27" s="41"/>
      <c r="O27" s="42" t="s">
        <v>28</v>
      </c>
      <c r="P27" s="43"/>
      <c r="Q27" s="44"/>
    </row>
    <row r="28" s="36" customFormat="true" ht="18" hidden="false" customHeight="true" outlineLevel="0" collapsed="false">
      <c r="A28" s="37"/>
      <c r="B28" s="38"/>
      <c r="C28" s="39" t="n">
        <v>2022</v>
      </c>
      <c r="D28" s="47"/>
      <c r="E28" s="40" t="n">
        <f aca="false">G28+H28+L28+N28</f>
        <v>1370.0253</v>
      </c>
      <c r="F28" s="40" t="n">
        <f aca="false">F29+F30</f>
        <v>0</v>
      </c>
      <c r="G28" s="40" t="n">
        <f aca="false">G29+G30</f>
        <v>0</v>
      </c>
      <c r="H28" s="40" t="n">
        <f aca="false">I28+J28</f>
        <v>580.145</v>
      </c>
      <c r="I28" s="40" t="n">
        <f aca="false">I29+I30</f>
        <v>0</v>
      </c>
      <c r="J28" s="40" t="n">
        <f aca="false">J29+J30</f>
        <v>580.145</v>
      </c>
      <c r="K28" s="40" t="n">
        <f aca="false">K29+K30</f>
        <v>0</v>
      </c>
      <c r="L28" s="40" t="n">
        <f aca="false">L29+L30</f>
        <v>789.8803</v>
      </c>
      <c r="M28" s="40" t="n">
        <f aca="false">M29+M30</f>
        <v>0</v>
      </c>
      <c r="N28" s="40" t="n">
        <f aca="false">N29+N30</f>
        <v>0</v>
      </c>
      <c r="O28" s="49"/>
      <c r="P28" s="43"/>
      <c r="Q28" s="44"/>
    </row>
    <row r="29" s="36" customFormat="true" ht="18" hidden="false" customHeight="true" outlineLevel="0" collapsed="false">
      <c r="A29" s="37"/>
      <c r="B29" s="38"/>
      <c r="C29" s="39"/>
      <c r="D29" s="47"/>
      <c r="E29" s="40" t="n">
        <f aca="false">G29+H29+L29+N29</f>
        <v>1002.83652</v>
      </c>
      <c r="F29" s="41"/>
      <c r="G29" s="41"/>
      <c r="H29" s="41" t="n">
        <f aca="false">I29+J29</f>
        <v>375.329</v>
      </c>
      <c r="I29" s="41"/>
      <c r="J29" s="41" t="n">
        <v>375.329</v>
      </c>
      <c r="K29" s="41"/>
      <c r="L29" s="41" t="n">
        <f aca="false">571.42388+56.08364</f>
        <v>627.50752</v>
      </c>
      <c r="M29" s="41"/>
      <c r="N29" s="41" t="n">
        <v>0</v>
      </c>
      <c r="O29" s="42" t="s">
        <v>26</v>
      </c>
      <c r="P29" s="43"/>
      <c r="Q29" s="44"/>
    </row>
    <row r="30" s="36" customFormat="true" ht="18" hidden="false" customHeight="true" outlineLevel="0" collapsed="false">
      <c r="A30" s="37"/>
      <c r="B30" s="38"/>
      <c r="C30" s="39"/>
      <c r="D30" s="47"/>
      <c r="E30" s="40" t="n">
        <f aca="false">G30+H30+L30+N30</f>
        <v>367.18878</v>
      </c>
      <c r="F30" s="41"/>
      <c r="G30" s="41"/>
      <c r="H30" s="41" t="n">
        <f aca="false">I30+J30</f>
        <v>204.816</v>
      </c>
      <c r="I30" s="41"/>
      <c r="J30" s="41" t="n">
        <v>204.816</v>
      </c>
      <c r="K30" s="41"/>
      <c r="L30" s="41" t="n">
        <f aca="false">131.76808+30.6047</f>
        <v>162.37278</v>
      </c>
      <c r="M30" s="41"/>
      <c r="N30" s="41" t="n">
        <v>0</v>
      </c>
      <c r="O30" s="42" t="s">
        <v>28</v>
      </c>
      <c r="P30" s="43"/>
      <c r="Q30" s="44"/>
    </row>
    <row r="31" s="36" customFormat="true" ht="18" hidden="false" customHeight="true" outlineLevel="0" collapsed="false">
      <c r="A31" s="37"/>
      <c r="B31" s="38"/>
      <c r="C31" s="39" t="n">
        <v>2023</v>
      </c>
      <c r="D31" s="47"/>
      <c r="E31" s="40" t="n">
        <f aca="false">E32+E33</f>
        <v>621.8</v>
      </c>
      <c r="F31" s="40" t="n">
        <f aca="false">F32+F33</f>
        <v>0</v>
      </c>
      <c r="G31" s="40" t="n">
        <f aca="false">G32+G33</f>
        <v>0</v>
      </c>
      <c r="H31" s="40" t="n">
        <f aca="false">H32+H33</f>
        <v>547.2</v>
      </c>
      <c r="I31" s="40" t="n">
        <f aca="false">I32+I33</f>
        <v>0</v>
      </c>
      <c r="J31" s="40" t="n">
        <f aca="false">J32+J33</f>
        <v>547.2</v>
      </c>
      <c r="K31" s="40" t="n">
        <f aca="false">K32+K33</f>
        <v>0</v>
      </c>
      <c r="L31" s="40" t="n">
        <f aca="false">L32+L33</f>
        <v>74.6</v>
      </c>
      <c r="M31" s="40" t="n">
        <f aca="false">M32+M33</f>
        <v>0</v>
      </c>
      <c r="N31" s="40" t="n">
        <f aca="false">N32+N33</f>
        <v>0</v>
      </c>
      <c r="O31" s="51"/>
      <c r="P31" s="43"/>
      <c r="Q31" s="44"/>
    </row>
    <row r="32" s="36" customFormat="true" ht="18" hidden="false" customHeight="true" outlineLevel="0" collapsed="false">
      <c r="A32" s="37"/>
      <c r="B32" s="38"/>
      <c r="C32" s="39"/>
      <c r="D32" s="47"/>
      <c r="E32" s="40" t="n">
        <f aca="false">G32+H32+L32+N32</f>
        <v>399.15</v>
      </c>
      <c r="F32" s="41"/>
      <c r="G32" s="41"/>
      <c r="H32" s="41" t="n">
        <f aca="false">I32+J32</f>
        <v>347.2</v>
      </c>
      <c r="I32" s="41"/>
      <c r="J32" s="41" t="n">
        <v>347.2</v>
      </c>
      <c r="K32" s="41"/>
      <c r="L32" s="41" t="n">
        <v>51.95</v>
      </c>
      <c r="M32" s="41"/>
      <c r="N32" s="41"/>
      <c r="O32" s="42" t="s">
        <v>26</v>
      </c>
      <c r="P32" s="43"/>
      <c r="Q32" s="44"/>
    </row>
    <row r="33" s="36" customFormat="true" ht="18" hidden="false" customHeight="true" outlineLevel="0" collapsed="false">
      <c r="A33" s="37"/>
      <c r="B33" s="38"/>
      <c r="C33" s="39"/>
      <c r="D33" s="47"/>
      <c r="E33" s="40" t="n">
        <f aca="false">G33+H33+L33+N33</f>
        <v>222.65</v>
      </c>
      <c r="F33" s="41"/>
      <c r="G33" s="41"/>
      <c r="H33" s="41" t="n">
        <f aca="false">I33+J33</f>
        <v>200</v>
      </c>
      <c r="I33" s="41"/>
      <c r="J33" s="41" t="n">
        <v>200</v>
      </c>
      <c r="K33" s="41"/>
      <c r="L33" s="41" t="n">
        <v>22.65</v>
      </c>
      <c r="M33" s="41"/>
      <c r="N33" s="41"/>
      <c r="O33" s="42" t="s">
        <v>28</v>
      </c>
      <c r="P33" s="43"/>
      <c r="Q33" s="44"/>
    </row>
    <row r="34" s="36" customFormat="true" ht="18" hidden="false" customHeight="true" outlineLevel="0" collapsed="false">
      <c r="A34" s="37"/>
      <c r="B34" s="38"/>
      <c r="C34" s="39" t="n">
        <v>2024</v>
      </c>
      <c r="D34" s="47"/>
      <c r="E34" s="40" t="n">
        <f aca="false">E35+E36</f>
        <v>620.65</v>
      </c>
      <c r="F34" s="41"/>
      <c r="G34" s="41"/>
      <c r="H34" s="40" t="n">
        <f aca="false">H35+H36</f>
        <v>547.2</v>
      </c>
      <c r="I34" s="40" t="n">
        <f aca="false">I35+I36</f>
        <v>0</v>
      </c>
      <c r="J34" s="40" t="n">
        <f aca="false">J35+J36</f>
        <v>547.2</v>
      </c>
      <c r="K34" s="40" t="n">
        <f aca="false">K35+K36</f>
        <v>0</v>
      </c>
      <c r="L34" s="40" t="n">
        <f aca="false">L35+L36</f>
        <v>73.45</v>
      </c>
      <c r="M34" s="41"/>
      <c r="N34" s="41"/>
      <c r="O34" s="42"/>
      <c r="P34" s="43"/>
      <c r="Q34" s="44"/>
    </row>
    <row r="35" s="36" customFormat="true" ht="18" hidden="false" customHeight="true" outlineLevel="0" collapsed="false">
      <c r="A35" s="37"/>
      <c r="B35" s="38"/>
      <c r="C35" s="39"/>
      <c r="D35" s="47"/>
      <c r="E35" s="40" t="n">
        <f aca="false">G35+H35+L35+N35</f>
        <v>399.15</v>
      </c>
      <c r="F35" s="41"/>
      <c r="G35" s="41"/>
      <c r="H35" s="41" t="n">
        <f aca="false">I35+J35</f>
        <v>347.2</v>
      </c>
      <c r="I35" s="41"/>
      <c r="J35" s="41" t="n">
        <v>347.2</v>
      </c>
      <c r="K35" s="41"/>
      <c r="L35" s="41" t="n">
        <v>51.95</v>
      </c>
      <c r="M35" s="41"/>
      <c r="N35" s="41"/>
      <c r="O35" s="42" t="s">
        <v>26</v>
      </c>
      <c r="P35" s="43"/>
      <c r="Q35" s="44"/>
    </row>
    <row r="36" s="36" customFormat="true" ht="18" hidden="false" customHeight="true" outlineLevel="0" collapsed="false">
      <c r="A36" s="37"/>
      <c r="B36" s="38"/>
      <c r="C36" s="39"/>
      <c r="D36" s="47"/>
      <c r="E36" s="40" t="n">
        <f aca="false">G36+H36+L36+N36</f>
        <v>221.5</v>
      </c>
      <c r="F36" s="41"/>
      <c r="G36" s="41"/>
      <c r="H36" s="41" t="n">
        <f aca="false">I36+J36</f>
        <v>200</v>
      </c>
      <c r="I36" s="41"/>
      <c r="J36" s="41" t="n">
        <v>200</v>
      </c>
      <c r="K36" s="41"/>
      <c r="L36" s="41" t="n">
        <v>21.5</v>
      </c>
      <c r="M36" s="41"/>
      <c r="N36" s="41"/>
      <c r="O36" s="42" t="s">
        <v>28</v>
      </c>
      <c r="P36" s="43"/>
      <c r="Q36" s="44"/>
    </row>
    <row r="37" s="36" customFormat="true" ht="18" hidden="false" customHeight="true" outlineLevel="0" collapsed="false">
      <c r="A37" s="37"/>
      <c r="B37" s="38"/>
      <c r="C37" s="39" t="n">
        <v>2025</v>
      </c>
      <c r="D37" s="47"/>
      <c r="E37" s="40" t="n">
        <f aca="false">E38+E39</f>
        <v>620.65</v>
      </c>
      <c r="F37" s="40" t="n">
        <f aca="false">F38+F39</f>
        <v>0</v>
      </c>
      <c r="G37" s="40" t="n">
        <f aca="false">G38+G39</f>
        <v>0</v>
      </c>
      <c r="H37" s="40" t="n">
        <f aca="false">H38+H39</f>
        <v>547.2</v>
      </c>
      <c r="I37" s="40" t="n">
        <f aca="false">I38+I39</f>
        <v>0</v>
      </c>
      <c r="J37" s="40" t="n">
        <f aca="false">J38+J39</f>
        <v>547.2</v>
      </c>
      <c r="K37" s="40" t="n">
        <f aca="false">K38+K39</f>
        <v>0</v>
      </c>
      <c r="L37" s="40" t="n">
        <f aca="false">L38+L39</f>
        <v>73.45</v>
      </c>
      <c r="M37" s="40" t="n">
        <f aca="false">M38+M39</f>
        <v>0</v>
      </c>
      <c r="N37" s="40" t="n">
        <f aca="false">N38+N39</f>
        <v>0</v>
      </c>
      <c r="O37" s="51"/>
      <c r="P37" s="43"/>
      <c r="Q37" s="44"/>
    </row>
    <row r="38" s="36" customFormat="true" ht="18" hidden="false" customHeight="true" outlineLevel="0" collapsed="false">
      <c r="A38" s="37"/>
      <c r="B38" s="38"/>
      <c r="C38" s="39"/>
      <c r="D38" s="47"/>
      <c r="E38" s="40" t="n">
        <f aca="false">G38+H38+L38+N38</f>
        <v>399.15</v>
      </c>
      <c r="F38" s="41"/>
      <c r="G38" s="41"/>
      <c r="H38" s="41" t="n">
        <f aca="false">I38+J38</f>
        <v>347.2</v>
      </c>
      <c r="I38" s="41"/>
      <c r="J38" s="41" t="n">
        <v>347.2</v>
      </c>
      <c r="K38" s="41"/>
      <c r="L38" s="41" t="n">
        <v>51.95</v>
      </c>
      <c r="M38" s="41"/>
      <c r="N38" s="41"/>
      <c r="O38" s="42" t="s">
        <v>26</v>
      </c>
      <c r="P38" s="43"/>
      <c r="Q38" s="44"/>
    </row>
    <row r="39" s="36" customFormat="true" ht="18" hidden="false" customHeight="true" outlineLevel="0" collapsed="false">
      <c r="A39" s="37"/>
      <c r="B39" s="38"/>
      <c r="C39" s="39"/>
      <c r="D39" s="47"/>
      <c r="E39" s="40" t="n">
        <f aca="false">G39+H39+L39+N39</f>
        <v>221.5</v>
      </c>
      <c r="F39" s="41"/>
      <c r="G39" s="41"/>
      <c r="H39" s="41" t="n">
        <f aca="false">I39+J39</f>
        <v>200</v>
      </c>
      <c r="I39" s="41"/>
      <c r="J39" s="41" t="n">
        <v>200</v>
      </c>
      <c r="K39" s="41"/>
      <c r="L39" s="41" t="n">
        <v>21.5</v>
      </c>
      <c r="M39" s="41"/>
      <c r="N39" s="41"/>
      <c r="O39" s="42" t="s">
        <v>28</v>
      </c>
      <c r="P39" s="43"/>
      <c r="Q39" s="44"/>
    </row>
    <row r="40" s="36" customFormat="true" ht="17.45" hidden="false" customHeight="true" outlineLevel="0" collapsed="false">
      <c r="A40" s="37" t="s">
        <v>31</v>
      </c>
      <c r="B40" s="38" t="s">
        <v>32</v>
      </c>
      <c r="C40" s="39" t="n">
        <v>2017</v>
      </c>
      <c r="D40" s="39"/>
      <c r="E40" s="40" t="n">
        <f aca="false">G40+H40+L40+N40</f>
        <v>642</v>
      </c>
      <c r="F40" s="40"/>
      <c r="G40" s="40"/>
      <c r="H40" s="41" t="n">
        <f aca="false">I40+J40</f>
        <v>642</v>
      </c>
      <c r="I40" s="40"/>
      <c r="J40" s="41" t="n">
        <v>642</v>
      </c>
      <c r="K40" s="41"/>
      <c r="L40" s="41"/>
      <c r="M40" s="41"/>
      <c r="N40" s="41"/>
      <c r="O40" s="42" t="s">
        <v>33</v>
      </c>
      <c r="P40" s="52" t="s">
        <v>34</v>
      </c>
      <c r="Q40" s="53"/>
    </row>
    <row r="41" s="36" customFormat="true" ht="17.45" hidden="false" customHeight="true" outlineLevel="0" collapsed="false">
      <c r="A41" s="37"/>
      <c r="B41" s="38"/>
      <c r="C41" s="39" t="n">
        <v>2018</v>
      </c>
      <c r="D41" s="45"/>
      <c r="E41" s="40" t="n">
        <f aca="false">G41+H41+L41+N41</f>
        <v>642</v>
      </c>
      <c r="F41" s="41"/>
      <c r="G41" s="41"/>
      <c r="H41" s="41" t="n">
        <f aca="false">I41+J41</f>
        <v>642</v>
      </c>
      <c r="I41" s="41"/>
      <c r="J41" s="41" t="n">
        <v>642</v>
      </c>
      <c r="K41" s="41"/>
      <c r="L41" s="41"/>
      <c r="M41" s="41"/>
      <c r="N41" s="41"/>
      <c r="O41" s="42"/>
      <c r="P41" s="52"/>
      <c r="Q41" s="53"/>
    </row>
    <row r="42" s="36" customFormat="true" ht="17.45" hidden="false" customHeight="true" outlineLevel="0" collapsed="false">
      <c r="A42" s="37"/>
      <c r="B42" s="38"/>
      <c r="C42" s="39" t="n">
        <v>2019</v>
      </c>
      <c r="D42" s="45"/>
      <c r="E42" s="40" t="n">
        <f aca="false">G42+H42+L42+N42</f>
        <v>717.081</v>
      </c>
      <c r="F42" s="40"/>
      <c r="G42" s="41"/>
      <c r="H42" s="41" t="n">
        <f aca="false">I42+J42</f>
        <v>717.081</v>
      </c>
      <c r="I42" s="41"/>
      <c r="J42" s="41" t="n">
        <v>717.081</v>
      </c>
      <c r="K42" s="41"/>
      <c r="L42" s="41"/>
      <c r="M42" s="41"/>
      <c r="N42" s="41"/>
      <c r="O42" s="42"/>
      <c r="P42" s="52"/>
      <c r="Q42" s="53"/>
    </row>
    <row r="43" s="36" customFormat="true" ht="17.45" hidden="false" customHeight="true" outlineLevel="0" collapsed="false">
      <c r="A43" s="37"/>
      <c r="B43" s="38"/>
      <c r="C43" s="54" t="n">
        <v>2020</v>
      </c>
      <c r="D43" s="55"/>
      <c r="E43" s="40" t="n">
        <f aca="false">G43+H43+L43+N43</f>
        <v>699</v>
      </c>
      <c r="F43" s="41"/>
      <c r="G43" s="41"/>
      <c r="H43" s="41" t="n">
        <f aca="false">I43+J43</f>
        <v>699</v>
      </c>
      <c r="I43" s="41"/>
      <c r="J43" s="41" t="n">
        <f aca="false">800-101</f>
        <v>699</v>
      </c>
      <c r="K43" s="41"/>
      <c r="L43" s="41"/>
      <c r="M43" s="41"/>
      <c r="N43" s="41"/>
      <c r="O43" s="42"/>
      <c r="P43" s="52"/>
      <c r="Q43" s="53"/>
    </row>
    <row r="44" s="36" customFormat="true" ht="17.45" hidden="false" customHeight="true" outlineLevel="0" collapsed="false">
      <c r="A44" s="37"/>
      <c r="B44" s="38"/>
      <c r="C44" s="54" t="n">
        <v>2021</v>
      </c>
      <c r="D44" s="55"/>
      <c r="E44" s="40" t="n">
        <f aca="false">G44+H44+L44+N44</f>
        <v>875.9</v>
      </c>
      <c r="F44" s="41"/>
      <c r="G44" s="41"/>
      <c r="H44" s="41" t="n">
        <f aca="false">I44+J44</f>
        <v>762</v>
      </c>
      <c r="I44" s="41"/>
      <c r="J44" s="41" t="n">
        <v>762</v>
      </c>
      <c r="K44" s="41"/>
      <c r="L44" s="41" t="n">
        <v>113.9</v>
      </c>
      <c r="M44" s="41"/>
      <c r="N44" s="41"/>
      <c r="O44" s="42"/>
      <c r="P44" s="52"/>
      <c r="Q44" s="53"/>
    </row>
    <row r="45" s="36" customFormat="true" ht="17.45" hidden="false" customHeight="true" outlineLevel="0" collapsed="false">
      <c r="A45" s="37"/>
      <c r="B45" s="38"/>
      <c r="C45" s="54" t="n">
        <v>2022</v>
      </c>
      <c r="D45" s="55"/>
      <c r="E45" s="40" t="n">
        <f aca="false">G45+H45+L45+N45</f>
        <v>875.9</v>
      </c>
      <c r="F45" s="41"/>
      <c r="G45" s="41"/>
      <c r="H45" s="41" t="n">
        <f aca="false">I45+J45</f>
        <v>762</v>
      </c>
      <c r="I45" s="41"/>
      <c r="J45" s="41" t="n">
        <v>762</v>
      </c>
      <c r="K45" s="41"/>
      <c r="L45" s="41" t="n">
        <v>113.9</v>
      </c>
      <c r="M45" s="41"/>
      <c r="N45" s="41"/>
      <c r="O45" s="42"/>
      <c r="P45" s="52"/>
      <c r="Q45" s="53"/>
    </row>
    <row r="46" s="36" customFormat="true" ht="36" hidden="false" customHeight="true" outlineLevel="0" collapsed="false">
      <c r="A46" s="37"/>
      <c r="B46" s="38"/>
      <c r="C46" s="54" t="n">
        <v>2023</v>
      </c>
      <c r="D46" s="55"/>
      <c r="E46" s="40" t="n">
        <f aca="false">G46+H46+L46+N46</f>
        <v>875.9</v>
      </c>
      <c r="F46" s="41"/>
      <c r="G46" s="41"/>
      <c r="H46" s="41" t="n">
        <f aca="false">I46+J46</f>
        <v>762</v>
      </c>
      <c r="I46" s="41"/>
      <c r="J46" s="41" t="n">
        <v>762</v>
      </c>
      <c r="K46" s="41"/>
      <c r="L46" s="41" t="n">
        <v>113.9</v>
      </c>
      <c r="M46" s="41"/>
      <c r="N46" s="41"/>
      <c r="O46" s="42"/>
      <c r="P46" s="52"/>
      <c r="Q46" s="53"/>
    </row>
    <row r="47" s="36" customFormat="true" ht="36" hidden="false" customHeight="true" outlineLevel="0" collapsed="false">
      <c r="A47" s="37"/>
      <c r="B47" s="38"/>
      <c r="C47" s="54" t="n">
        <v>2024</v>
      </c>
      <c r="D47" s="55"/>
      <c r="E47" s="40" t="n">
        <f aca="false">G47+H47+L47+N47</f>
        <v>875.9</v>
      </c>
      <c r="F47" s="41"/>
      <c r="G47" s="41"/>
      <c r="H47" s="41" t="n">
        <f aca="false">I47+J47</f>
        <v>762</v>
      </c>
      <c r="I47" s="41"/>
      <c r="J47" s="41" t="n">
        <v>762</v>
      </c>
      <c r="K47" s="41"/>
      <c r="L47" s="41" t="n">
        <v>113.9</v>
      </c>
      <c r="M47" s="41"/>
      <c r="N47" s="41"/>
      <c r="O47" s="42"/>
      <c r="P47" s="52"/>
      <c r="Q47" s="53"/>
    </row>
    <row r="48" s="36" customFormat="true" ht="31.5" hidden="false" customHeight="true" outlineLevel="0" collapsed="false">
      <c r="A48" s="37"/>
      <c r="B48" s="38"/>
      <c r="C48" s="54" t="n">
        <v>2025</v>
      </c>
      <c r="D48" s="55"/>
      <c r="E48" s="40" t="n">
        <f aca="false">G48+H48+L48+N48</f>
        <v>875.9</v>
      </c>
      <c r="F48" s="41"/>
      <c r="G48" s="41"/>
      <c r="H48" s="41" t="n">
        <f aca="false">I48+J48</f>
        <v>762</v>
      </c>
      <c r="I48" s="41"/>
      <c r="J48" s="41" t="n">
        <v>762</v>
      </c>
      <c r="K48" s="41"/>
      <c r="L48" s="41" t="n">
        <v>113.9</v>
      </c>
      <c r="M48" s="41"/>
      <c r="N48" s="41"/>
      <c r="O48" s="42"/>
      <c r="P48" s="52"/>
      <c r="Q48" s="53"/>
    </row>
    <row r="49" s="36" customFormat="true" ht="17.25" hidden="false" customHeight="true" outlineLevel="0" collapsed="false">
      <c r="A49" s="56" t="s">
        <v>35</v>
      </c>
      <c r="B49" s="56"/>
      <c r="C49" s="39" t="n">
        <v>2017</v>
      </c>
      <c r="D49" s="39"/>
      <c r="E49" s="40" t="n">
        <f aca="false">G49+H49+L49+N49</f>
        <v>1463.482</v>
      </c>
      <c r="F49" s="40"/>
      <c r="G49" s="40"/>
      <c r="H49" s="40" t="n">
        <f aca="false">I49+J49</f>
        <v>997</v>
      </c>
      <c r="I49" s="40"/>
      <c r="J49" s="40" t="n">
        <f aca="false">J13+J40</f>
        <v>997</v>
      </c>
      <c r="K49" s="41"/>
      <c r="L49" s="40" t="n">
        <f aca="false">L13+L40</f>
        <v>341.482</v>
      </c>
      <c r="M49" s="41"/>
      <c r="N49" s="40" t="n">
        <f aca="false">N13+N40</f>
        <v>125</v>
      </c>
      <c r="O49" s="42"/>
      <c r="P49" s="57"/>
      <c r="Q49" s="58"/>
    </row>
    <row r="50" s="36" customFormat="true" ht="16.5" hidden="false" customHeight="true" outlineLevel="0" collapsed="false">
      <c r="A50" s="56"/>
      <c r="B50" s="56"/>
      <c r="C50" s="39" t="n">
        <v>2018</v>
      </c>
      <c r="D50" s="39"/>
      <c r="E50" s="40" t="n">
        <f aca="false">G50+H50+L50+N50</f>
        <v>1578.281</v>
      </c>
      <c r="F50" s="40"/>
      <c r="G50" s="40"/>
      <c r="H50" s="40" t="n">
        <f aca="false">I50+J50</f>
        <v>1015</v>
      </c>
      <c r="I50" s="40"/>
      <c r="J50" s="40" t="n">
        <f aca="false">J16+J17+J41</f>
        <v>1015</v>
      </c>
      <c r="K50" s="41"/>
      <c r="L50" s="40" t="n">
        <f aca="false">L16+L17+L41</f>
        <v>360.281</v>
      </c>
      <c r="M50" s="41"/>
      <c r="N50" s="40" t="n">
        <f aca="false">N16+N17+N41</f>
        <v>203</v>
      </c>
      <c r="O50" s="42"/>
      <c r="P50" s="57"/>
      <c r="Q50" s="58"/>
    </row>
    <row r="51" s="36" customFormat="true" ht="18" hidden="false" customHeight="true" outlineLevel="0" collapsed="false">
      <c r="A51" s="56"/>
      <c r="B51" s="56"/>
      <c r="C51" s="39" t="n">
        <v>2019</v>
      </c>
      <c r="D51" s="39"/>
      <c r="E51" s="40" t="n">
        <f aca="false">G51+H51+L51+N51</f>
        <v>1599.838</v>
      </c>
      <c r="F51" s="40" t="n">
        <f aca="false">F19+F42</f>
        <v>0</v>
      </c>
      <c r="G51" s="40" t="n">
        <f aca="false">G19+G42</f>
        <v>0</v>
      </c>
      <c r="H51" s="40" t="n">
        <f aca="false">H19+H42</f>
        <v>1097.081</v>
      </c>
      <c r="I51" s="40" t="n">
        <f aca="false">I19+I42</f>
        <v>0</v>
      </c>
      <c r="J51" s="40" t="n">
        <f aca="false">J19+J42</f>
        <v>1097.081</v>
      </c>
      <c r="K51" s="40" t="n">
        <f aca="false">K19+K42</f>
        <v>0</v>
      </c>
      <c r="L51" s="40" t="n">
        <f aca="false">L19+L42</f>
        <v>377.757</v>
      </c>
      <c r="M51" s="40" t="n">
        <f aca="false">M19+M42</f>
        <v>0</v>
      </c>
      <c r="N51" s="40" t="n">
        <f aca="false">N19+N42</f>
        <v>125</v>
      </c>
      <c r="O51" s="42"/>
      <c r="P51" s="57"/>
      <c r="Q51" s="58"/>
    </row>
    <row r="52" s="36" customFormat="true" ht="18" hidden="false" customHeight="true" outlineLevel="0" collapsed="false">
      <c r="A52" s="56"/>
      <c r="B52" s="56"/>
      <c r="C52" s="39" t="n">
        <v>2020</v>
      </c>
      <c r="D52" s="39"/>
      <c r="E52" s="40" t="n">
        <f aca="false">G52+H52+L52+N52</f>
        <v>1308.7</v>
      </c>
      <c r="F52" s="40" t="n">
        <f aca="false">F22+F43</f>
        <v>0</v>
      </c>
      <c r="G52" s="40" t="n">
        <f aca="false">G22+G43</f>
        <v>0</v>
      </c>
      <c r="H52" s="40" t="n">
        <f aca="false">H22+H43</f>
        <v>1135.1</v>
      </c>
      <c r="I52" s="40" t="n">
        <f aca="false">I22+I43</f>
        <v>0</v>
      </c>
      <c r="J52" s="40" t="n">
        <f aca="false">J22+J43</f>
        <v>1135.1</v>
      </c>
      <c r="K52" s="40" t="n">
        <f aca="false">K22+K43</f>
        <v>0</v>
      </c>
      <c r="L52" s="40" t="n">
        <f aca="false">L22+L43</f>
        <v>173.6</v>
      </c>
      <c r="M52" s="40" t="n">
        <f aca="false">M22+M43</f>
        <v>0</v>
      </c>
      <c r="N52" s="40" t="n">
        <f aca="false">N22+N43</f>
        <v>0</v>
      </c>
      <c r="O52" s="42"/>
      <c r="P52" s="57"/>
      <c r="Q52" s="58"/>
    </row>
    <row r="53" s="36" customFormat="true" ht="18" hidden="false" customHeight="true" outlineLevel="0" collapsed="false">
      <c r="A53" s="56"/>
      <c r="B53" s="56"/>
      <c r="C53" s="39" t="n">
        <v>2021</v>
      </c>
      <c r="D53" s="39"/>
      <c r="E53" s="40" t="n">
        <f aca="false">G53+H53+L53+N53</f>
        <v>2056.2725</v>
      </c>
      <c r="F53" s="40" t="n">
        <f aca="false">F25+F44</f>
        <v>0</v>
      </c>
      <c r="G53" s="40" t="n">
        <f aca="false">G25+G44</f>
        <v>0</v>
      </c>
      <c r="H53" s="40" t="n">
        <f aca="false">H25+H44</f>
        <v>1461.53</v>
      </c>
      <c r="I53" s="40" t="n">
        <f aca="false">I25+I44</f>
        <v>0</v>
      </c>
      <c r="J53" s="40" t="n">
        <f aca="false">J25+J44</f>
        <v>1461.53</v>
      </c>
      <c r="K53" s="40" t="n">
        <f aca="false">K25+K44</f>
        <v>0</v>
      </c>
      <c r="L53" s="40" t="n">
        <f aca="false">L25+L44</f>
        <v>594.7425</v>
      </c>
      <c r="M53" s="40" t="n">
        <f aca="false">M25+M44</f>
        <v>0</v>
      </c>
      <c r="N53" s="40" t="n">
        <v>0</v>
      </c>
      <c r="O53" s="42"/>
      <c r="P53" s="57"/>
      <c r="Q53" s="58"/>
    </row>
    <row r="54" s="36" customFormat="true" ht="21.75" hidden="false" customHeight="true" outlineLevel="0" collapsed="false">
      <c r="A54" s="56"/>
      <c r="B54" s="56"/>
      <c r="C54" s="39" t="n">
        <v>2022</v>
      </c>
      <c r="D54" s="39"/>
      <c r="E54" s="59" t="n">
        <f aca="false">G54+H54+L54+N54</f>
        <v>2245.9253</v>
      </c>
      <c r="F54" s="59" t="n">
        <f aca="false">F28+F45</f>
        <v>0</v>
      </c>
      <c r="G54" s="59" t="n">
        <f aca="false">G28+G45</f>
        <v>0</v>
      </c>
      <c r="H54" s="59" t="n">
        <f aca="false">H28+H45</f>
        <v>1342.145</v>
      </c>
      <c r="I54" s="59" t="n">
        <f aca="false">I28+I45</f>
        <v>0</v>
      </c>
      <c r="J54" s="59" t="n">
        <f aca="false">J28+J45</f>
        <v>1342.145</v>
      </c>
      <c r="K54" s="59" t="n">
        <f aca="false">K28+K45</f>
        <v>0</v>
      </c>
      <c r="L54" s="59" t="n">
        <f aca="false">L28+L45</f>
        <v>903.7803</v>
      </c>
      <c r="M54" s="59" t="n">
        <f aca="false">M28+M45</f>
        <v>0</v>
      </c>
      <c r="N54" s="59" t="n">
        <v>0</v>
      </c>
      <c r="O54" s="42"/>
      <c r="P54" s="57"/>
      <c r="Q54" s="58"/>
    </row>
    <row r="55" s="36" customFormat="true" ht="21.75" hidden="false" customHeight="true" outlineLevel="0" collapsed="false">
      <c r="A55" s="56"/>
      <c r="B55" s="56"/>
      <c r="C55" s="39" t="n">
        <v>2023</v>
      </c>
      <c r="D55" s="39"/>
      <c r="E55" s="40" t="n">
        <f aca="false">E31+E46</f>
        <v>1497.7</v>
      </c>
      <c r="F55" s="40" t="n">
        <f aca="false">F31+F46</f>
        <v>0</v>
      </c>
      <c r="G55" s="40" t="n">
        <f aca="false">G31+G46</f>
        <v>0</v>
      </c>
      <c r="H55" s="40" t="n">
        <f aca="false">H31+H46</f>
        <v>1309.2</v>
      </c>
      <c r="I55" s="40" t="n">
        <f aca="false">I31+I46</f>
        <v>0</v>
      </c>
      <c r="J55" s="40" t="n">
        <f aca="false">J31+J46</f>
        <v>1309.2</v>
      </c>
      <c r="K55" s="40" t="n">
        <f aca="false">K31+K46</f>
        <v>0</v>
      </c>
      <c r="L55" s="40" t="n">
        <f aca="false">L31+L46</f>
        <v>188.5</v>
      </c>
      <c r="M55" s="40" t="n">
        <f aca="false">M31+M46</f>
        <v>0</v>
      </c>
      <c r="N55" s="40" t="n">
        <f aca="false">N31+N46</f>
        <v>0</v>
      </c>
      <c r="O55" s="42"/>
      <c r="P55" s="57"/>
      <c r="Q55" s="58"/>
    </row>
    <row r="56" s="36" customFormat="true" ht="21.75" hidden="false" customHeight="true" outlineLevel="0" collapsed="false">
      <c r="A56" s="56"/>
      <c r="B56" s="56"/>
      <c r="C56" s="39" t="n">
        <v>2024</v>
      </c>
      <c r="D56" s="39"/>
      <c r="E56" s="40" t="n">
        <f aca="false">E34+E47</f>
        <v>1496.55</v>
      </c>
      <c r="F56" s="40" t="n">
        <f aca="false">F34+F47</f>
        <v>0</v>
      </c>
      <c r="G56" s="40" t="n">
        <f aca="false">G34+G47</f>
        <v>0</v>
      </c>
      <c r="H56" s="40" t="n">
        <f aca="false">H34+H47</f>
        <v>1309.2</v>
      </c>
      <c r="I56" s="40" t="n">
        <f aca="false">I34+I47</f>
        <v>0</v>
      </c>
      <c r="J56" s="40" t="n">
        <f aca="false">J34+J47</f>
        <v>1309.2</v>
      </c>
      <c r="K56" s="40" t="n">
        <f aca="false">K34+K47</f>
        <v>0</v>
      </c>
      <c r="L56" s="40" t="n">
        <f aca="false">L34+L47</f>
        <v>187.35</v>
      </c>
      <c r="M56" s="40" t="n">
        <f aca="false">M34+M47</f>
        <v>0</v>
      </c>
      <c r="N56" s="40" t="n">
        <f aca="false">N34+N47</f>
        <v>0</v>
      </c>
      <c r="O56" s="42"/>
      <c r="P56" s="57"/>
      <c r="Q56" s="58"/>
    </row>
    <row r="57" s="36" customFormat="true" ht="21.75" hidden="false" customHeight="true" outlineLevel="0" collapsed="false">
      <c r="A57" s="56"/>
      <c r="B57" s="56"/>
      <c r="C57" s="39" t="n">
        <v>2025</v>
      </c>
      <c r="D57" s="39"/>
      <c r="E57" s="40" t="n">
        <f aca="false">E37+E48</f>
        <v>1496.55</v>
      </c>
      <c r="F57" s="40" t="n">
        <f aca="false">F37+F48</f>
        <v>0</v>
      </c>
      <c r="G57" s="40" t="n">
        <f aca="false">G37+G48</f>
        <v>0</v>
      </c>
      <c r="H57" s="40" t="n">
        <f aca="false">H37+H48</f>
        <v>1309.2</v>
      </c>
      <c r="I57" s="40" t="n">
        <f aca="false">I37+I48</f>
        <v>0</v>
      </c>
      <c r="J57" s="40" t="n">
        <f aca="false">J37+J48</f>
        <v>1309.2</v>
      </c>
      <c r="K57" s="40" t="n">
        <f aca="false">K37+K48</f>
        <v>0</v>
      </c>
      <c r="L57" s="40" t="n">
        <f aca="false">L37+L48</f>
        <v>187.35</v>
      </c>
      <c r="M57" s="40" t="n">
        <f aca="false">M37+M48</f>
        <v>0</v>
      </c>
      <c r="N57" s="40" t="n">
        <f aca="false">N37+N48</f>
        <v>0</v>
      </c>
      <c r="O57" s="42"/>
      <c r="P57" s="57"/>
      <c r="Q57" s="58"/>
    </row>
    <row r="58" s="36" customFormat="true" ht="24" hidden="false" customHeight="true" outlineLevel="0" collapsed="false">
      <c r="A58" s="28" t="s">
        <v>36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60"/>
      <c r="Q58" s="61"/>
    </row>
    <row r="59" s="36" customFormat="true" ht="17.25" hidden="false" customHeight="true" outlineLevel="0" collapsed="false">
      <c r="A59" s="62" t="s">
        <v>37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0"/>
      <c r="Q59" s="61"/>
    </row>
    <row r="60" s="36" customFormat="true" ht="18" hidden="false" customHeight="true" outlineLevel="0" collapsed="false">
      <c r="A60" s="62" t="s">
        <v>38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0"/>
      <c r="Q60" s="61"/>
    </row>
    <row r="61" s="36" customFormat="true" ht="13.5" hidden="false" customHeight="true" outlineLevel="0" collapsed="false">
      <c r="A61" s="63" t="s">
        <v>39</v>
      </c>
      <c r="B61" s="38" t="s">
        <v>40</v>
      </c>
      <c r="C61" s="51" t="n">
        <v>2017</v>
      </c>
      <c r="D61" s="29"/>
      <c r="E61" s="64" t="n">
        <f aca="false">L61</f>
        <v>93.28</v>
      </c>
      <c r="F61" s="65"/>
      <c r="G61" s="38"/>
      <c r="H61" s="66" t="n">
        <f aca="false">I61+J61</f>
        <v>0</v>
      </c>
      <c r="I61" s="38"/>
      <c r="J61" s="29"/>
      <c r="K61" s="65"/>
      <c r="L61" s="67" t="n">
        <v>93.28</v>
      </c>
      <c r="M61" s="65"/>
      <c r="N61" s="38"/>
      <c r="O61" s="42" t="s">
        <v>41</v>
      </c>
      <c r="P61" s="43" t="s">
        <v>42</v>
      </c>
      <c r="Q61" s="44"/>
    </row>
    <row r="62" s="36" customFormat="true" ht="7.5" hidden="false" customHeight="true" outlineLevel="0" collapsed="false">
      <c r="A62" s="63"/>
      <c r="B62" s="38"/>
      <c r="C62" s="51"/>
      <c r="D62" s="68"/>
      <c r="E62" s="64"/>
      <c r="F62" s="65"/>
      <c r="G62" s="38"/>
      <c r="H62" s="66"/>
      <c r="I62" s="38"/>
      <c r="J62" s="29"/>
      <c r="K62" s="65"/>
      <c r="L62" s="67"/>
      <c r="M62" s="65"/>
      <c r="N62" s="38"/>
      <c r="O62" s="42"/>
      <c r="P62" s="43"/>
      <c r="Q62" s="44"/>
    </row>
    <row r="63" s="36" customFormat="true" ht="13.5" hidden="false" customHeight="true" outlineLevel="0" collapsed="false">
      <c r="A63" s="63"/>
      <c r="B63" s="38"/>
      <c r="C63" s="51" t="n">
        <v>2018</v>
      </c>
      <c r="D63" s="68"/>
      <c r="E63" s="64" t="n">
        <f aca="false">L63</f>
        <v>110.2</v>
      </c>
      <c r="F63" s="65"/>
      <c r="G63" s="38"/>
      <c r="H63" s="66" t="n">
        <f aca="false">I63+J63</f>
        <v>0</v>
      </c>
      <c r="I63" s="38"/>
      <c r="J63" s="29"/>
      <c r="K63" s="65"/>
      <c r="L63" s="67" t="n">
        <v>110.2</v>
      </c>
      <c r="M63" s="65"/>
      <c r="N63" s="38"/>
      <c r="O63" s="42"/>
      <c r="P63" s="43"/>
      <c r="Q63" s="44"/>
    </row>
    <row r="64" s="36" customFormat="true" ht="9.75" hidden="false" customHeight="true" outlineLevel="0" collapsed="false">
      <c r="A64" s="63"/>
      <c r="B64" s="38"/>
      <c r="C64" s="51"/>
      <c r="D64" s="68"/>
      <c r="E64" s="64"/>
      <c r="F64" s="65"/>
      <c r="G64" s="38"/>
      <c r="H64" s="66"/>
      <c r="I64" s="38"/>
      <c r="J64" s="29"/>
      <c r="K64" s="65"/>
      <c r="L64" s="67"/>
      <c r="M64" s="65"/>
      <c r="N64" s="38"/>
      <c r="O64" s="42"/>
      <c r="P64" s="43"/>
      <c r="Q64" s="44"/>
    </row>
    <row r="65" s="36" customFormat="true" ht="12" hidden="false" customHeight="true" outlineLevel="0" collapsed="false">
      <c r="A65" s="63"/>
      <c r="B65" s="38"/>
      <c r="C65" s="51" t="n">
        <v>2019</v>
      </c>
      <c r="D65" s="68"/>
      <c r="E65" s="64" t="n">
        <f aca="false">L65</f>
        <v>97.29</v>
      </c>
      <c r="F65" s="65"/>
      <c r="G65" s="38"/>
      <c r="H65" s="66" t="n">
        <f aca="false">I65+J65</f>
        <v>0</v>
      </c>
      <c r="I65" s="38"/>
      <c r="J65" s="29"/>
      <c r="K65" s="65"/>
      <c r="L65" s="67" t="n">
        <v>97.29</v>
      </c>
      <c r="M65" s="65"/>
      <c r="N65" s="38"/>
      <c r="O65" s="42"/>
      <c r="P65" s="43"/>
      <c r="Q65" s="44"/>
    </row>
    <row r="66" s="36" customFormat="true" ht="15.6" hidden="false" customHeight="true" outlineLevel="0" collapsed="false">
      <c r="A66" s="63"/>
      <c r="B66" s="38"/>
      <c r="C66" s="51"/>
      <c r="D66" s="68"/>
      <c r="E66" s="64"/>
      <c r="F66" s="65"/>
      <c r="G66" s="38"/>
      <c r="H66" s="66"/>
      <c r="I66" s="38"/>
      <c r="J66" s="29"/>
      <c r="K66" s="65"/>
      <c r="L66" s="67"/>
      <c r="M66" s="65"/>
      <c r="N66" s="38"/>
      <c r="O66" s="42"/>
      <c r="P66" s="43"/>
      <c r="Q66" s="44"/>
    </row>
    <row r="67" s="36" customFormat="true" ht="21.6" hidden="false" customHeight="true" outlineLevel="0" collapsed="false">
      <c r="A67" s="63"/>
      <c r="B67" s="38"/>
      <c r="C67" s="51" t="n">
        <v>2020</v>
      </c>
      <c r="D67" s="68"/>
      <c r="E67" s="64" t="n">
        <f aca="false">J67+L67+N67</f>
        <v>96</v>
      </c>
      <c r="F67" s="65"/>
      <c r="G67" s="65"/>
      <c r="H67" s="42" t="n">
        <f aca="false">I67+J67</f>
        <v>0</v>
      </c>
      <c r="I67" s="65"/>
      <c r="J67" s="29"/>
      <c r="K67" s="65"/>
      <c r="L67" s="67" t="n">
        <f aca="false">97.3-1.3</f>
        <v>96</v>
      </c>
      <c r="M67" s="65"/>
      <c r="N67" s="38"/>
      <c r="O67" s="42"/>
      <c r="P67" s="43"/>
      <c r="Q67" s="44"/>
    </row>
    <row r="68" s="36" customFormat="true" ht="22.15" hidden="false" customHeight="true" outlineLevel="0" collapsed="false">
      <c r="A68" s="63"/>
      <c r="B68" s="38"/>
      <c r="C68" s="51" t="n">
        <v>2021</v>
      </c>
      <c r="D68" s="68"/>
      <c r="E68" s="64" t="n">
        <f aca="false">J68+L68+N68</f>
        <v>96</v>
      </c>
      <c r="F68" s="65"/>
      <c r="G68" s="65"/>
      <c r="H68" s="42" t="n">
        <f aca="false">I68+J68</f>
        <v>0</v>
      </c>
      <c r="I68" s="65"/>
      <c r="J68" s="29"/>
      <c r="K68" s="65"/>
      <c r="L68" s="67" t="n">
        <v>96</v>
      </c>
      <c r="M68" s="65"/>
      <c r="N68" s="38"/>
      <c r="O68" s="42"/>
      <c r="P68" s="43"/>
      <c r="Q68" s="44"/>
    </row>
    <row r="69" s="36" customFormat="true" ht="22.9" hidden="false" customHeight="true" outlineLevel="0" collapsed="false">
      <c r="A69" s="63"/>
      <c r="B69" s="38"/>
      <c r="C69" s="51" t="n">
        <v>2022</v>
      </c>
      <c r="D69" s="68"/>
      <c r="E69" s="64" t="n">
        <f aca="false">J69+L69+N69</f>
        <v>97.3</v>
      </c>
      <c r="F69" s="65"/>
      <c r="G69" s="65"/>
      <c r="H69" s="42" t="n">
        <f aca="false">I69+J69</f>
        <v>0</v>
      </c>
      <c r="I69" s="65"/>
      <c r="J69" s="29"/>
      <c r="K69" s="65"/>
      <c r="L69" s="67" t="n">
        <v>97.3</v>
      </c>
      <c r="M69" s="65"/>
      <c r="N69" s="38"/>
      <c r="O69" s="42"/>
      <c r="P69" s="43"/>
      <c r="Q69" s="44"/>
    </row>
    <row r="70" s="36" customFormat="true" ht="22.9" hidden="false" customHeight="true" outlineLevel="0" collapsed="false">
      <c r="A70" s="63"/>
      <c r="B70" s="38"/>
      <c r="C70" s="51" t="n">
        <v>2023</v>
      </c>
      <c r="D70" s="68"/>
      <c r="E70" s="64" t="n">
        <f aca="false">J70+L70+N70</f>
        <v>0</v>
      </c>
      <c r="F70" s="65"/>
      <c r="G70" s="65"/>
      <c r="H70" s="42" t="n">
        <f aca="false">I70+J70</f>
        <v>0</v>
      </c>
      <c r="I70" s="65"/>
      <c r="J70" s="29"/>
      <c r="K70" s="65"/>
      <c r="L70" s="67" t="n">
        <v>0</v>
      </c>
      <c r="M70" s="65"/>
      <c r="N70" s="38"/>
      <c r="O70" s="42"/>
      <c r="P70" s="43"/>
      <c r="Q70" s="44"/>
    </row>
    <row r="71" s="36" customFormat="true" ht="22.9" hidden="false" customHeight="true" outlineLevel="0" collapsed="false">
      <c r="A71" s="63"/>
      <c r="B71" s="38"/>
      <c r="C71" s="51" t="n">
        <v>2024</v>
      </c>
      <c r="D71" s="68"/>
      <c r="E71" s="64" t="n">
        <f aca="false">J71+L71+N71</f>
        <v>0</v>
      </c>
      <c r="F71" s="65"/>
      <c r="G71" s="65"/>
      <c r="H71" s="42"/>
      <c r="I71" s="65"/>
      <c r="J71" s="29"/>
      <c r="K71" s="65"/>
      <c r="L71" s="67" t="n">
        <v>0</v>
      </c>
      <c r="M71" s="65"/>
      <c r="N71" s="38"/>
      <c r="O71" s="42"/>
      <c r="P71" s="43"/>
      <c r="Q71" s="44"/>
    </row>
    <row r="72" s="36" customFormat="true" ht="22.9" hidden="false" customHeight="true" outlineLevel="0" collapsed="false">
      <c r="A72" s="63"/>
      <c r="B72" s="38"/>
      <c r="C72" s="51" t="n">
        <v>2025</v>
      </c>
      <c r="D72" s="68"/>
      <c r="E72" s="64" t="n">
        <f aca="false">J72+L72+N72</f>
        <v>0</v>
      </c>
      <c r="F72" s="65"/>
      <c r="G72" s="65"/>
      <c r="H72" s="42"/>
      <c r="I72" s="65"/>
      <c r="J72" s="29"/>
      <c r="K72" s="65"/>
      <c r="L72" s="67" t="n">
        <v>0</v>
      </c>
      <c r="M72" s="65"/>
      <c r="N72" s="38"/>
      <c r="O72" s="42"/>
      <c r="P72" s="43"/>
      <c r="Q72" s="44"/>
    </row>
    <row r="73" s="36" customFormat="true" ht="24" hidden="false" customHeight="true" outlineLevel="0" collapsed="false">
      <c r="A73" s="63" t="s">
        <v>43</v>
      </c>
      <c r="B73" s="38" t="s">
        <v>44</v>
      </c>
      <c r="C73" s="51" t="n">
        <v>2017</v>
      </c>
      <c r="D73" s="51"/>
      <c r="E73" s="64" t="n">
        <f aca="false">J73+L73</f>
        <v>40</v>
      </c>
      <c r="F73" s="42"/>
      <c r="G73" s="42"/>
      <c r="H73" s="42" t="n">
        <f aca="false">I73+J73</f>
        <v>0</v>
      </c>
      <c r="I73" s="42"/>
      <c r="J73" s="67"/>
      <c r="K73" s="42"/>
      <c r="L73" s="67" t="n">
        <v>40</v>
      </c>
      <c r="M73" s="65"/>
      <c r="N73" s="38"/>
      <c r="O73" s="42" t="s">
        <v>45</v>
      </c>
      <c r="P73" s="57" t="s">
        <v>46</v>
      </c>
      <c r="Q73" s="58"/>
    </row>
    <row r="74" s="36" customFormat="true" ht="34.5" hidden="false" customHeight="true" outlineLevel="0" collapsed="false">
      <c r="A74" s="63"/>
      <c r="B74" s="38"/>
      <c r="C74" s="51" t="n">
        <v>2018</v>
      </c>
      <c r="D74" s="51"/>
      <c r="E74" s="64" t="n">
        <f aca="false">J74+L74</f>
        <v>40</v>
      </c>
      <c r="F74" s="42"/>
      <c r="G74" s="42"/>
      <c r="H74" s="42" t="n">
        <f aca="false">I74+J74</f>
        <v>0</v>
      </c>
      <c r="I74" s="42"/>
      <c r="J74" s="69"/>
      <c r="K74" s="42"/>
      <c r="L74" s="67" t="n">
        <v>40</v>
      </c>
      <c r="M74" s="65"/>
      <c r="N74" s="65"/>
      <c r="O74" s="42"/>
      <c r="P74" s="57"/>
      <c r="Q74" s="58"/>
    </row>
    <row r="75" s="36" customFormat="true" ht="60.6" hidden="true" customHeight="true" outlineLevel="0" collapsed="false">
      <c r="A75" s="63"/>
      <c r="B75" s="38"/>
      <c r="C75" s="51" t="n">
        <v>2019</v>
      </c>
      <c r="D75" s="51"/>
      <c r="E75" s="64" t="n">
        <f aca="false">J75+L75</f>
        <v>0</v>
      </c>
      <c r="F75" s="42"/>
      <c r="G75" s="42"/>
      <c r="H75" s="42" t="n">
        <f aca="false">I75+J75</f>
        <v>0</v>
      </c>
      <c r="I75" s="42"/>
      <c r="J75" s="69"/>
      <c r="K75" s="42"/>
      <c r="L75" s="67" t="n">
        <v>0</v>
      </c>
      <c r="M75" s="65"/>
      <c r="N75" s="65"/>
      <c r="O75" s="42"/>
      <c r="P75" s="57"/>
      <c r="Q75" s="58"/>
    </row>
    <row r="76" s="36" customFormat="true" ht="26.25" hidden="false" customHeight="true" outlineLevel="0" collapsed="false">
      <c r="A76" s="63"/>
      <c r="B76" s="38"/>
      <c r="C76" s="51"/>
      <c r="D76" s="51"/>
      <c r="E76" s="64" t="n">
        <f aca="false">J76+L76</f>
        <v>52.2</v>
      </c>
      <c r="F76" s="42"/>
      <c r="G76" s="42"/>
      <c r="H76" s="42" t="n">
        <f aca="false">I76+J76</f>
        <v>0</v>
      </c>
      <c r="I76" s="42"/>
      <c r="J76" s="69" t="n">
        <v>0</v>
      </c>
      <c r="K76" s="42"/>
      <c r="L76" s="64" t="n">
        <f aca="false">40+12.2</f>
        <v>52.2</v>
      </c>
      <c r="M76" s="65"/>
      <c r="N76" s="65"/>
      <c r="O76" s="42"/>
      <c r="P76" s="57"/>
      <c r="Q76" s="58"/>
    </row>
    <row r="77" s="36" customFormat="true" ht="48" hidden="true" customHeight="true" outlineLevel="0" collapsed="false">
      <c r="A77" s="63"/>
      <c r="B77" s="38"/>
      <c r="C77" s="68" t="n">
        <v>2020</v>
      </c>
      <c r="D77" s="51"/>
      <c r="E77" s="64" t="n">
        <f aca="false">J77+L77</f>
        <v>60</v>
      </c>
      <c r="F77" s="42"/>
      <c r="G77" s="42"/>
      <c r="H77" s="42" t="n">
        <f aca="false">I77+J77</f>
        <v>0</v>
      </c>
      <c r="I77" s="42"/>
      <c r="J77" s="69"/>
      <c r="K77" s="42"/>
      <c r="L77" s="67" t="n">
        <v>60</v>
      </c>
      <c r="M77" s="65"/>
      <c r="N77" s="65"/>
      <c r="O77" s="42"/>
      <c r="P77" s="57"/>
      <c r="Q77" s="58"/>
    </row>
    <row r="78" s="36" customFormat="true" ht="22.5" hidden="false" customHeight="true" outlineLevel="0" collapsed="false">
      <c r="A78" s="63"/>
      <c r="B78" s="38"/>
      <c r="C78" s="51" t="n">
        <v>2020</v>
      </c>
      <c r="D78" s="51"/>
      <c r="E78" s="64" t="n">
        <f aca="false">J78+L78</f>
        <v>0</v>
      </c>
      <c r="F78" s="42"/>
      <c r="G78" s="42"/>
      <c r="H78" s="42" t="n">
        <f aca="false">I78+J78</f>
        <v>0</v>
      </c>
      <c r="I78" s="42"/>
      <c r="J78" s="69"/>
      <c r="K78" s="42"/>
      <c r="L78" s="64" t="n">
        <f aca="false">60-60</f>
        <v>0</v>
      </c>
      <c r="M78" s="38"/>
      <c r="N78" s="38"/>
      <c r="O78" s="42"/>
      <c r="P78" s="57"/>
      <c r="Q78" s="58"/>
    </row>
    <row r="79" s="36" customFormat="true" ht="22.5" hidden="false" customHeight="true" outlineLevel="0" collapsed="false">
      <c r="A79" s="63"/>
      <c r="B79" s="38"/>
      <c r="C79" s="51" t="n">
        <v>2021</v>
      </c>
      <c r="D79" s="51"/>
      <c r="E79" s="64" t="n">
        <f aca="false">J79+L79</f>
        <v>0</v>
      </c>
      <c r="F79" s="42"/>
      <c r="G79" s="42"/>
      <c r="H79" s="42" t="n">
        <f aca="false">I79+J79</f>
        <v>0</v>
      </c>
      <c r="I79" s="42"/>
      <c r="J79" s="69" t="n">
        <v>0</v>
      </c>
      <c r="K79" s="42"/>
      <c r="L79" s="67" t="n">
        <v>0</v>
      </c>
      <c r="M79" s="65"/>
      <c r="N79" s="65"/>
      <c r="O79" s="42"/>
      <c r="P79" s="57"/>
      <c r="Q79" s="58"/>
    </row>
    <row r="80" s="36" customFormat="true" ht="65.25" hidden="false" customHeight="true" outlineLevel="0" collapsed="false">
      <c r="A80" s="63"/>
      <c r="B80" s="38"/>
      <c r="C80" s="51" t="n">
        <v>2022</v>
      </c>
      <c r="D80" s="51"/>
      <c r="E80" s="64" t="n">
        <f aca="false">J80+L80</f>
        <v>0</v>
      </c>
      <c r="F80" s="42"/>
      <c r="G80" s="42"/>
      <c r="H80" s="42" t="n">
        <f aca="false">I80+J80</f>
        <v>0</v>
      </c>
      <c r="I80" s="42"/>
      <c r="J80" s="69" t="n">
        <v>0</v>
      </c>
      <c r="K80" s="42"/>
      <c r="L80" s="67" t="n">
        <v>0</v>
      </c>
      <c r="M80" s="65"/>
      <c r="N80" s="65"/>
      <c r="O80" s="42"/>
      <c r="P80" s="57"/>
      <c r="Q80" s="58"/>
    </row>
    <row r="81" s="36" customFormat="true" ht="24.75" hidden="false" customHeight="true" outlineLevel="0" collapsed="false">
      <c r="A81" s="63"/>
      <c r="B81" s="38"/>
      <c r="C81" s="51" t="n">
        <v>2023</v>
      </c>
      <c r="D81" s="51"/>
      <c r="E81" s="64" t="n">
        <f aca="false">J81+L81</f>
        <v>0</v>
      </c>
      <c r="F81" s="42"/>
      <c r="G81" s="42"/>
      <c r="H81" s="42" t="n">
        <f aca="false">I81+J81</f>
        <v>0</v>
      </c>
      <c r="I81" s="42"/>
      <c r="J81" s="69"/>
      <c r="K81" s="42"/>
      <c r="L81" s="67" t="n">
        <v>0</v>
      </c>
      <c r="M81" s="65"/>
      <c r="N81" s="65"/>
      <c r="O81" s="42"/>
      <c r="P81" s="57"/>
      <c r="Q81" s="58"/>
    </row>
    <row r="82" s="36" customFormat="true" ht="24.75" hidden="false" customHeight="true" outlineLevel="0" collapsed="false">
      <c r="A82" s="63"/>
      <c r="B82" s="38"/>
      <c r="C82" s="51" t="n">
        <v>2024</v>
      </c>
      <c r="D82" s="51"/>
      <c r="E82" s="64" t="n">
        <f aca="false">J82+L82</f>
        <v>0</v>
      </c>
      <c r="F82" s="42"/>
      <c r="G82" s="42"/>
      <c r="H82" s="42" t="n">
        <f aca="false">I82+J82</f>
        <v>0</v>
      </c>
      <c r="I82" s="42"/>
      <c r="J82" s="69"/>
      <c r="K82" s="42"/>
      <c r="L82" s="67" t="n">
        <v>0</v>
      </c>
      <c r="M82" s="65"/>
      <c r="N82" s="65"/>
      <c r="O82" s="42"/>
      <c r="P82" s="57"/>
      <c r="Q82" s="58"/>
    </row>
    <row r="83" s="36" customFormat="true" ht="24.75" hidden="false" customHeight="true" outlineLevel="0" collapsed="false">
      <c r="A83" s="63"/>
      <c r="B83" s="38"/>
      <c r="C83" s="51" t="n">
        <v>2025</v>
      </c>
      <c r="D83" s="51"/>
      <c r="E83" s="64" t="n">
        <f aca="false">J83+L83</f>
        <v>0</v>
      </c>
      <c r="F83" s="42"/>
      <c r="G83" s="42"/>
      <c r="H83" s="42" t="n">
        <f aca="false">I83+J83</f>
        <v>0</v>
      </c>
      <c r="I83" s="42"/>
      <c r="J83" s="69"/>
      <c r="K83" s="42"/>
      <c r="L83" s="67" t="n">
        <v>0</v>
      </c>
      <c r="M83" s="65"/>
      <c r="N83" s="65"/>
      <c r="O83" s="42"/>
      <c r="P83" s="57"/>
      <c r="Q83" s="58"/>
    </row>
    <row r="84" s="36" customFormat="true" ht="34.5" hidden="false" customHeight="true" outlineLevel="0" collapsed="false">
      <c r="A84" s="63" t="s">
        <v>47</v>
      </c>
      <c r="B84" s="38" t="s">
        <v>48</v>
      </c>
      <c r="C84" s="51" t="s">
        <v>49</v>
      </c>
      <c r="D84" s="29"/>
      <c r="E84" s="64" t="n">
        <f aca="false">G84+H84+L84+N84</f>
        <v>0</v>
      </c>
      <c r="F84" s="64"/>
      <c r="G84" s="51"/>
      <c r="H84" s="64" t="n">
        <f aca="false">I84+J84</f>
        <v>0</v>
      </c>
      <c r="I84" s="51"/>
      <c r="J84" s="67" t="n">
        <v>0</v>
      </c>
      <c r="K84" s="67"/>
      <c r="L84" s="70" t="n">
        <v>0</v>
      </c>
      <c r="M84" s="71"/>
      <c r="N84" s="30"/>
      <c r="O84" s="65" t="s">
        <v>50</v>
      </c>
      <c r="P84" s="57"/>
      <c r="Q84" s="58"/>
    </row>
    <row r="85" s="36" customFormat="true" ht="21.75" hidden="false" customHeight="true" outlineLevel="0" collapsed="false">
      <c r="A85" s="72" t="s">
        <v>51</v>
      </c>
      <c r="B85" s="72"/>
      <c r="C85" s="73" t="n">
        <v>2017</v>
      </c>
      <c r="D85" s="29"/>
      <c r="E85" s="40" t="n">
        <f aca="false">J85+L85+N85</f>
        <v>133.28</v>
      </c>
      <c r="F85" s="40"/>
      <c r="G85" s="40"/>
      <c r="H85" s="40" t="n">
        <f aca="false">H63+H74+H80</f>
        <v>0</v>
      </c>
      <c r="I85" s="40"/>
      <c r="J85" s="40"/>
      <c r="K85" s="74"/>
      <c r="L85" s="40" t="n">
        <f aca="false">L61+L73</f>
        <v>133.28</v>
      </c>
      <c r="M85" s="41"/>
      <c r="N85" s="40"/>
      <c r="O85" s="38"/>
      <c r="P85" s="57"/>
      <c r="Q85" s="58"/>
    </row>
    <row r="86" s="36" customFormat="true" ht="22.5" hidden="false" customHeight="true" outlineLevel="0" collapsed="false">
      <c r="A86" s="72"/>
      <c r="B86" s="72"/>
      <c r="C86" s="75" t="n">
        <v>2018</v>
      </c>
      <c r="D86" s="51"/>
      <c r="E86" s="40" t="n">
        <f aca="false">J86+L86+N86</f>
        <v>150.2</v>
      </c>
      <c r="F86" s="40"/>
      <c r="G86" s="40"/>
      <c r="H86" s="40" t="n">
        <f aca="false">H64+H75+H81</f>
        <v>0</v>
      </c>
      <c r="I86" s="40"/>
      <c r="J86" s="40"/>
      <c r="K86" s="74"/>
      <c r="L86" s="40" t="n">
        <f aca="false">L63+L74</f>
        <v>150.2</v>
      </c>
      <c r="M86" s="41"/>
      <c r="N86" s="40"/>
      <c r="O86" s="38"/>
      <c r="P86" s="57"/>
      <c r="Q86" s="58"/>
    </row>
    <row r="87" s="36" customFormat="true" ht="21" hidden="false" customHeight="true" outlineLevel="0" collapsed="false">
      <c r="A87" s="72"/>
      <c r="B87" s="72"/>
      <c r="C87" s="73" t="n">
        <v>2019</v>
      </c>
      <c r="D87" s="29"/>
      <c r="E87" s="40" t="n">
        <f aca="false">E65+E76+E84</f>
        <v>149.49</v>
      </c>
      <c r="F87" s="40" t="n">
        <f aca="false">F65+F76+F84</f>
        <v>0</v>
      </c>
      <c r="G87" s="40" t="n">
        <f aca="false">G65+G76+G84</f>
        <v>0</v>
      </c>
      <c r="H87" s="40" t="n">
        <f aca="false">H65+H76+H84</f>
        <v>0</v>
      </c>
      <c r="I87" s="40" t="n">
        <f aca="false">I65+I76+I84</f>
        <v>0</v>
      </c>
      <c r="J87" s="40" t="n">
        <f aca="false">J65+J76+J84</f>
        <v>0</v>
      </c>
      <c r="K87" s="40" t="n">
        <f aca="false">K65+K76+K84</f>
        <v>0</v>
      </c>
      <c r="L87" s="40" t="n">
        <f aca="false">L65+L76+L84</f>
        <v>149.49</v>
      </c>
      <c r="M87" s="40" t="n">
        <f aca="false">M65+M76+M84</f>
        <v>0</v>
      </c>
      <c r="N87" s="40" t="n">
        <f aca="false">N65+N76+N84</f>
        <v>0</v>
      </c>
      <c r="O87" s="38"/>
      <c r="P87" s="57"/>
      <c r="Q87" s="58"/>
    </row>
    <row r="88" s="36" customFormat="true" ht="21" hidden="false" customHeight="true" outlineLevel="0" collapsed="false">
      <c r="A88" s="72"/>
      <c r="B88" s="72"/>
      <c r="C88" s="73" t="n">
        <v>2020</v>
      </c>
      <c r="D88" s="29"/>
      <c r="E88" s="40" t="n">
        <f aca="false">E67+E78</f>
        <v>96</v>
      </c>
      <c r="F88" s="40" t="n">
        <f aca="false">F67+F78</f>
        <v>0</v>
      </c>
      <c r="G88" s="40" t="n">
        <f aca="false">G67+G78</f>
        <v>0</v>
      </c>
      <c r="H88" s="40" t="n">
        <f aca="false">H67+H78</f>
        <v>0</v>
      </c>
      <c r="I88" s="40" t="n">
        <f aca="false">I67+I78</f>
        <v>0</v>
      </c>
      <c r="J88" s="40" t="n">
        <f aca="false">J67+J78</f>
        <v>0</v>
      </c>
      <c r="K88" s="40" t="n">
        <f aca="false">K67+K78</f>
        <v>0</v>
      </c>
      <c r="L88" s="40" t="n">
        <f aca="false">L67+L78</f>
        <v>96</v>
      </c>
      <c r="M88" s="40" t="n">
        <f aca="false">M67+M78</f>
        <v>0</v>
      </c>
      <c r="N88" s="40" t="n">
        <f aca="false">N67+N78</f>
        <v>0</v>
      </c>
      <c r="O88" s="38"/>
      <c r="P88" s="57"/>
      <c r="Q88" s="58"/>
    </row>
    <row r="89" s="36" customFormat="true" ht="21" hidden="false" customHeight="true" outlineLevel="0" collapsed="false">
      <c r="A89" s="72"/>
      <c r="B89" s="72"/>
      <c r="C89" s="73" t="n">
        <v>2021</v>
      </c>
      <c r="D89" s="29"/>
      <c r="E89" s="40" t="n">
        <f aca="false">E68+E79</f>
        <v>96</v>
      </c>
      <c r="F89" s="40" t="n">
        <f aca="false">F68+F79</f>
        <v>0</v>
      </c>
      <c r="G89" s="40" t="n">
        <f aca="false">G68+G79</f>
        <v>0</v>
      </c>
      <c r="H89" s="40" t="n">
        <f aca="false">H68+H79</f>
        <v>0</v>
      </c>
      <c r="I89" s="40" t="n">
        <f aca="false">I68+I79</f>
        <v>0</v>
      </c>
      <c r="J89" s="40" t="n">
        <f aca="false">J68+J79</f>
        <v>0</v>
      </c>
      <c r="K89" s="40" t="n">
        <f aca="false">K68+K79</f>
        <v>0</v>
      </c>
      <c r="L89" s="40" t="n">
        <f aca="false">L68+L79</f>
        <v>96</v>
      </c>
      <c r="M89" s="40" t="n">
        <f aca="false">M68+M79</f>
        <v>0</v>
      </c>
      <c r="N89" s="40" t="n">
        <f aca="false">N68+N79</f>
        <v>0</v>
      </c>
      <c r="O89" s="38"/>
      <c r="P89" s="57"/>
      <c r="Q89" s="58"/>
    </row>
    <row r="90" s="36" customFormat="true" ht="22.5" hidden="false" customHeight="true" outlineLevel="0" collapsed="false">
      <c r="A90" s="72"/>
      <c r="B90" s="72"/>
      <c r="C90" s="73" t="n">
        <v>2022</v>
      </c>
      <c r="D90" s="29"/>
      <c r="E90" s="40" t="n">
        <f aca="false">E69+E80</f>
        <v>97.3</v>
      </c>
      <c r="F90" s="40" t="n">
        <f aca="false">F69+F80</f>
        <v>0</v>
      </c>
      <c r="G90" s="40" t="n">
        <f aca="false">G69+G80</f>
        <v>0</v>
      </c>
      <c r="H90" s="40" t="n">
        <f aca="false">H69+H80</f>
        <v>0</v>
      </c>
      <c r="I90" s="40" t="n">
        <f aca="false">I69+I80</f>
        <v>0</v>
      </c>
      <c r="J90" s="40" t="n">
        <f aca="false">J69+J80</f>
        <v>0</v>
      </c>
      <c r="K90" s="40" t="n">
        <f aca="false">K69+K80</f>
        <v>0</v>
      </c>
      <c r="L90" s="40" t="n">
        <f aca="false">L69+L80</f>
        <v>97.3</v>
      </c>
      <c r="M90" s="40" t="n">
        <f aca="false">M69+M80</f>
        <v>0</v>
      </c>
      <c r="N90" s="40" t="n">
        <f aca="false">N69+N80</f>
        <v>0</v>
      </c>
      <c r="O90" s="38"/>
      <c r="P90" s="57"/>
      <c r="Q90" s="58"/>
    </row>
    <row r="91" s="36" customFormat="true" ht="22.5" hidden="false" customHeight="true" outlineLevel="0" collapsed="false">
      <c r="A91" s="72"/>
      <c r="B91" s="72"/>
      <c r="C91" s="73" t="n">
        <v>2023</v>
      </c>
      <c r="D91" s="29"/>
      <c r="E91" s="40" t="n">
        <f aca="false">E70+E81</f>
        <v>0</v>
      </c>
      <c r="F91" s="40" t="n">
        <f aca="false">F70+F81</f>
        <v>0</v>
      </c>
      <c r="G91" s="40" t="n">
        <f aca="false">G70+G81</f>
        <v>0</v>
      </c>
      <c r="H91" s="40" t="n">
        <f aca="false">H70+H81</f>
        <v>0</v>
      </c>
      <c r="I91" s="40" t="n">
        <f aca="false">I70+I81</f>
        <v>0</v>
      </c>
      <c r="J91" s="40" t="n">
        <f aca="false">J70+J81</f>
        <v>0</v>
      </c>
      <c r="K91" s="40" t="n">
        <f aca="false">K70+K81</f>
        <v>0</v>
      </c>
      <c r="L91" s="40" t="n">
        <f aca="false">L70+L81</f>
        <v>0</v>
      </c>
      <c r="M91" s="40" t="n">
        <f aca="false">M70+M81</f>
        <v>0</v>
      </c>
      <c r="N91" s="40" t="n">
        <f aca="false">N70+N81</f>
        <v>0</v>
      </c>
      <c r="O91" s="38"/>
      <c r="P91" s="57"/>
      <c r="Q91" s="58"/>
    </row>
    <row r="92" s="36" customFormat="true" ht="22.5" hidden="false" customHeight="true" outlineLevel="0" collapsed="false">
      <c r="A92" s="72"/>
      <c r="B92" s="72"/>
      <c r="C92" s="73" t="n">
        <v>2024</v>
      </c>
      <c r="D92" s="29"/>
      <c r="E92" s="40" t="n">
        <f aca="false">E71+E83</f>
        <v>0</v>
      </c>
      <c r="F92" s="40" t="n">
        <f aca="false">F72+F83</f>
        <v>0</v>
      </c>
      <c r="G92" s="40" t="n">
        <f aca="false">G72+G83</f>
        <v>0</v>
      </c>
      <c r="H92" s="40" t="n">
        <f aca="false">H72+H83</f>
        <v>0</v>
      </c>
      <c r="I92" s="40" t="n">
        <f aca="false">I72+I83</f>
        <v>0</v>
      </c>
      <c r="J92" s="40" t="n">
        <f aca="false">J72+J83</f>
        <v>0</v>
      </c>
      <c r="K92" s="40" t="n">
        <f aca="false">K72+K83</f>
        <v>0</v>
      </c>
      <c r="L92" s="40" t="n">
        <f aca="false">L71+L83</f>
        <v>0</v>
      </c>
      <c r="M92" s="40" t="n">
        <f aca="false">M72+M83</f>
        <v>0</v>
      </c>
      <c r="N92" s="40" t="n">
        <f aca="false">N72+N83</f>
        <v>0</v>
      </c>
      <c r="O92" s="38"/>
      <c r="P92" s="57"/>
      <c r="Q92" s="58"/>
    </row>
    <row r="93" s="36" customFormat="true" ht="22.5" hidden="false" customHeight="true" outlineLevel="0" collapsed="false">
      <c r="A93" s="72"/>
      <c r="B93" s="72"/>
      <c r="C93" s="73" t="n">
        <v>2025</v>
      </c>
      <c r="D93" s="29"/>
      <c r="E93" s="40" t="n">
        <f aca="false">E72+E84</f>
        <v>0</v>
      </c>
      <c r="F93" s="40" t="n">
        <f aca="false">F73+F84</f>
        <v>0</v>
      </c>
      <c r="G93" s="40" t="n">
        <f aca="false">G73+G84</f>
        <v>0</v>
      </c>
      <c r="H93" s="40" t="n">
        <f aca="false">H73+H84</f>
        <v>0</v>
      </c>
      <c r="I93" s="40" t="n">
        <f aca="false">I73+I84</f>
        <v>0</v>
      </c>
      <c r="J93" s="40" t="n">
        <f aca="false">J73+J84</f>
        <v>0</v>
      </c>
      <c r="K93" s="40" t="n">
        <f aca="false">K73+K84</f>
        <v>0</v>
      </c>
      <c r="L93" s="40" t="n">
        <f aca="false">L72+L84</f>
        <v>0</v>
      </c>
      <c r="M93" s="40" t="n">
        <f aca="false">M73+M84</f>
        <v>0</v>
      </c>
      <c r="N93" s="40" t="n">
        <f aca="false">N73+N84</f>
        <v>0</v>
      </c>
      <c r="O93" s="38"/>
      <c r="P93" s="57"/>
      <c r="Q93" s="58"/>
    </row>
    <row r="94" s="36" customFormat="true" ht="19.5" hidden="false" customHeight="true" outlineLevel="0" collapsed="false">
      <c r="A94" s="33" t="s">
        <v>52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2"/>
    </row>
    <row r="95" s="36" customFormat="true" ht="19.5" hidden="false" customHeight="true" outlineLevel="0" collapsed="false">
      <c r="A95" s="34" t="s">
        <v>53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5"/>
    </row>
    <row r="96" s="36" customFormat="true" ht="19.5" hidden="false" customHeight="true" outlineLevel="0" collapsed="false">
      <c r="A96" s="34" t="s">
        <v>54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5"/>
    </row>
    <row r="97" s="36" customFormat="true" ht="19.5" hidden="false" customHeight="true" outlineLevel="0" collapsed="false">
      <c r="A97" s="63" t="s">
        <v>55</v>
      </c>
      <c r="B97" s="38" t="s">
        <v>56</v>
      </c>
      <c r="C97" s="29" t="n">
        <v>2017</v>
      </c>
      <c r="D97" s="29"/>
      <c r="E97" s="76" t="n">
        <f aca="false">J97+L97+N97</f>
        <v>3256.791</v>
      </c>
      <c r="F97" s="76"/>
      <c r="G97" s="76"/>
      <c r="H97" s="76" t="n">
        <f aca="false">I97+J97</f>
        <v>0</v>
      </c>
      <c r="I97" s="76"/>
      <c r="J97" s="77" t="n">
        <v>0</v>
      </c>
      <c r="K97" s="38"/>
      <c r="L97" s="78" t="n">
        <v>3256.791</v>
      </c>
      <c r="M97" s="78"/>
      <c r="N97" s="79" t="n">
        <v>0</v>
      </c>
      <c r="O97" s="80" t="s">
        <v>29</v>
      </c>
      <c r="P97" s="43" t="s">
        <v>57</v>
      </c>
      <c r="Q97" s="44"/>
    </row>
    <row r="98" s="36" customFormat="true" ht="0.6" hidden="false" customHeight="true" outlineLevel="0" collapsed="false">
      <c r="A98" s="63"/>
      <c r="B98" s="38"/>
      <c r="C98" s="29"/>
      <c r="D98" s="29"/>
      <c r="E98" s="76"/>
      <c r="F98" s="76"/>
      <c r="G98" s="76"/>
      <c r="H98" s="76"/>
      <c r="I98" s="76"/>
      <c r="J98" s="77"/>
      <c r="K98" s="29"/>
      <c r="L98" s="78"/>
      <c r="M98" s="78"/>
      <c r="N98" s="79"/>
      <c r="O98" s="80"/>
      <c r="P98" s="43"/>
      <c r="Q98" s="44"/>
    </row>
    <row r="99" s="36" customFormat="true" ht="16.9" hidden="true" customHeight="true" outlineLevel="0" collapsed="false">
      <c r="A99" s="63"/>
      <c r="B99" s="38"/>
      <c r="C99" s="29"/>
      <c r="D99" s="29"/>
      <c r="E99" s="76"/>
      <c r="F99" s="76"/>
      <c r="G99" s="76"/>
      <c r="H99" s="76"/>
      <c r="I99" s="76"/>
      <c r="J99" s="77"/>
      <c r="K99" s="77"/>
      <c r="L99" s="78"/>
      <c r="M99" s="78"/>
      <c r="N99" s="79"/>
      <c r="O99" s="80"/>
      <c r="P99" s="43"/>
      <c r="Q99" s="44"/>
    </row>
    <row r="100" s="36" customFormat="true" ht="19.5" hidden="false" customHeight="true" outlineLevel="0" collapsed="false">
      <c r="A100" s="63"/>
      <c r="B100" s="38"/>
      <c r="C100" s="29" t="n">
        <v>2018</v>
      </c>
      <c r="D100" s="29"/>
      <c r="E100" s="76" t="n">
        <f aca="false">J100+L100+N100</f>
        <v>3070.76057</v>
      </c>
      <c r="F100" s="76"/>
      <c r="G100" s="81"/>
      <c r="H100" s="76" t="n">
        <f aca="false">I100+J100</f>
        <v>0</v>
      </c>
      <c r="I100" s="81"/>
      <c r="J100" s="77" t="n">
        <v>0</v>
      </c>
      <c r="K100" s="77"/>
      <c r="L100" s="78" t="n">
        <f aca="false">3553.319-482.55843</f>
        <v>3070.76057</v>
      </c>
      <c r="M100" s="78"/>
      <c r="N100" s="79" t="n">
        <v>0</v>
      </c>
      <c r="O100" s="82" t="s">
        <v>29</v>
      </c>
      <c r="P100" s="43"/>
      <c r="Q100" s="44"/>
    </row>
    <row r="101" s="36" customFormat="true" ht="19.5" hidden="false" customHeight="true" outlineLevel="0" collapsed="false">
      <c r="A101" s="63"/>
      <c r="B101" s="38"/>
      <c r="C101" s="29" t="n">
        <v>2019</v>
      </c>
      <c r="D101" s="29"/>
      <c r="E101" s="76" t="n">
        <f aca="false">J101+L101+N101</f>
        <v>2637.4877</v>
      </c>
      <c r="F101" s="76"/>
      <c r="G101" s="81"/>
      <c r="H101" s="76" t="n">
        <f aca="false">I101+J101</f>
        <v>0</v>
      </c>
      <c r="I101" s="81"/>
      <c r="J101" s="77" t="n">
        <v>0</v>
      </c>
      <c r="K101" s="77"/>
      <c r="L101" s="78" t="n">
        <v>2637.4877</v>
      </c>
      <c r="M101" s="78"/>
      <c r="N101" s="79" t="n">
        <v>0</v>
      </c>
      <c r="O101" s="82" t="s">
        <v>29</v>
      </c>
      <c r="P101" s="43"/>
      <c r="Q101" s="44"/>
    </row>
    <row r="102" s="36" customFormat="true" ht="19.5" hidden="false" customHeight="true" outlineLevel="0" collapsed="false">
      <c r="A102" s="63"/>
      <c r="B102" s="38"/>
      <c r="C102" s="29" t="n">
        <v>2020</v>
      </c>
      <c r="D102" s="29"/>
      <c r="E102" s="76" t="n">
        <f aca="false">J102+L102+N102</f>
        <v>2109.819</v>
      </c>
      <c r="F102" s="76"/>
      <c r="G102" s="81"/>
      <c r="H102" s="76" t="n">
        <f aca="false">I102+J102</f>
        <v>0</v>
      </c>
      <c r="I102" s="81"/>
      <c r="J102" s="77" t="n">
        <v>0</v>
      </c>
      <c r="K102" s="77"/>
      <c r="L102" s="78" t="n">
        <f aca="false">2023.496+86.323</f>
        <v>2109.819</v>
      </c>
      <c r="M102" s="78"/>
      <c r="N102" s="79" t="n">
        <v>0</v>
      </c>
      <c r="O102" s="82" t="s">
        <v>58</v>
      </c>
      <c r="P102" s="43"/>
      <c r="Q102" s="44"/>
    </row>
    <row r="103" s="36" customFormat="true" ht="19.5" hidden="false" customHeight="true" outlineLevel="0" collapsed="false">
      <c r="A103" s="63"/>
      <c r="B103" s="38"/>
      <c r="C103" s="29"/>
      <c r="D103" s="29"/>
      <c r="E103" s="76" t="n">
        <f aca="false">J103+L103+N103</f>
        <v>697.485</v>
      </c>
      <c r="F103" s="76"/>
      <c r="G103" s="81"/>
      <c r="H103" s="76" t="n">
        <f aca="false">I103+J103</f>
        <v>0</v>
      </c>
      <c r="I103" s="81"/>
      <c r="J103" s="77"/>
      <c r="K103" s="77"/>
      <c r="L103" s="78" t="n">
        <f aca="false">1403.2+126.908-163-0.66-430.963-238</f>
        <v>697.485</v>
      </c>
      <c r="M103" s="78"/>
      <c r="N103" s="79"/>
      <c r="O103" s="82" t="s">
        <v>59</v>
      </c>
      <c r="P103" s="43"/>
      <c r="Q103" s="44"/>
    </row>
    <row r="104" s="36" customFormat="true" ht="19.5" hidden="false" customHeight="true" outlineLevel="0" collapsed="false">
      <c r="A104" s="63"/>
      <c r="B104" s="38"/>
      <c r="C104" s="29" t="n">
        <v>2021</v>
      </c>
      <c r="D104" s="29"/>
      <c r="E104" s="76" t="n">
        <f aca="false">J104+L104+N104</f>
        <v>1739.68993</v>
      </c>
      <c r="F104" s="76"/>
      <c r="G104" s="81"/>
      <c r="H104" s="76" t="n">
        <f aca="false">I104+J104</f>
        <v>0</v>
      </c>
      <c r="I104" s="81"/>
      <c r="J104" s="77" t="n">
        <v>0</v>
      </c>
      <c r="K104" s="77"/>
      <c r="L104" s="78" t="n">
        <v>1739.68993</v>
      </c>
      <c r="M104" s="78"/>
      <c r="N104" s="79" t="n">
        <v>0</v>
      </c>
      <c r="O104" s="82" t="s">
        <v>60</v>
      </c>
      <c r="P104" s="43"/>
      <c r="Q104" s="44"/>
    </row>
    <row r="105" s="36" customFormat="true" ht="19.5" hidden="false" customHeight="true" outlineLevel="0" collapsed="false">
      <c r="A105" s="63"/>
      <c r="B105" s="38"/>
      <c r="C105" s="29"/>
      <c r="D105" s="29"/>
      <c r="E105" s="76" t="n">
        <f aca="false">J105+L105+N105</f>
        <v>608.60166</v>
      </c>
      <c r="F105" s="76"/>
      <c r="G105" s="81"/>
      <c r="H105" s="76" t="n">
        <f aca="false">I105+J105</f>
        <v>0</v>
      </c>
      <c r="I105" s="81"/>
      <c r="J105" s="77"/>
      <c r="K105" s="77"/>
      <c r="L105" s="78" t="n">
        <f aca="false">353.639+488.362-233.39934</f>
        <v>608.60166</v>
      </c>
      <c r="M105" s="78"/>
      <c r="N105" s="79"/>
      <c r="O105" s="82" t="s">
        <v>61</v>
      </c>
      <c r="P105" s="43"/>
      <c r="Q105" s="44"/>
    </row>
    <row r="106" s="36" customFormat="true" ht="19.5" hidden="false" customHeight="true" outlineLevel="0" collapsed="false">
      <c r="A106" s="63"/>
      <c r="B106" s="38"/>
      <c r="C106" s="29" t="n">
        <v>2022</v>
      </c>
      <c r="D106" s="29"/>
      <c r="E106" s="76" t="n">
        <f aca="false">J106+L106+N106</f>
        <v>1688.845</v>
      </c>
      <c r="F106" s="76"/>
      <c r="G106" s="81"/>
      <c r="H106" s="76" t="n">
        <f aca="false">I106+J106</f>
        <v>0</v>
      </c>
      <c r="I106" s="81"/>
      <c r="J106" s="77" t="n">
        <v>0</v>
      </c>
      <c r="K106" s="77"/>
      <c r="L106" s="78" t="n">
        <v>1688.845</v>
      </c>
      <c r="M106" s="78"/>
      <c r="N106" s="79" t="n">
        <v>0</v>
      </c>
      <c r="O106" s="82" t="s">
        <v>60</v>
      </c>
      <c r="P106" s="43"/>
      <c r="Q106" s="44"/>
    </row>
    <row r="107" s="36" customFormat="true" ht="19.5" hidden="false" customHeight="true" outlineLevel="0" collapsed="false">
      <c r="A107" s="63"/>
      <c r="B107" s="38"/>
      <c r="C107" s="29"/>
      <c r="D107" s="29"/>
      <c r="E107" s="76" t="n">
        <f aca="false">J107+L107+N107</f>
        <v>601.369</v>
      </c>
      <c r="F107" s="76"/>
      <c r="G107" s="81"/>
      <c r="H107" s="76" t="n">
        <f aca="false">I107+J107</f>
        <v>0</v>
      </c>
      <c r="I107" s="81"/>
      <c r="J107" s="77"/>
      <c r="K107" s="77"/>
      <c r="L107" s="78" t="n">
        <v>601.369</v>
      </c>
      <c r="M107" s="78"/>
      <c r="N107" s="79"/>
      <c r="O107" s="82" t="s">
        <v>61</v>
      </c>
      <c r="P107" s="43"/>
      <c r="Q107" s="44"/>
    </row>
    <row r="108" s="36" customFormat="true" ht="19.5" hidden="false" customHeight="true" outlineLevel="0" collapsed="false">
      <c r="A108" s="63"/>
      <c r="B108" s="38"/>
      <c r="C108" s="29" t="n">
        <v>2023</v>
      </c>
      <c r="D108" s="29"/>
      <c r="E108" s="76" t="n">
        <f aca="false">J108+L108+N108</f>
        <v>2937.311</v>
      </c>
      <c r="F108" s="76"/>
      <c r="G108" s="81"/>
      <c r="H108" s="76" t="n">
        <f aca="false">I108+J108</f>
        <v>0</v>
      </c>
      <c r="I108" s="81"/>
      <c r="J108" s="77"/>
      <c r="K108" s="77"/>
      <c r="L108" s="78" t="n">
        <v>2937.311</v>
      </c>
      <c r="M108" s="78"/>
      <c r="N108" s="79"/>
      <c r="O108" s="82" t="s">
        <v>60</v>
      </c>
      <c r="P108" s="43"/>
      <c r="Q108" s="44"/>
    </row>
    <row r="109" s="36" customFormat="true" ht="19.5" hidden="false" customHeight="true" outlineLevel="0" collapsed="false">
      <c r="A109" s="63"/>
      <c r="B109" s="38"/>
      <c r="C109" s="29"/>
      <c r="D109" s="29"/>
      <c r="E109" s="76" t="n">
        <f aca="false">J109+L109+N109</f>
        <v>1342.35</v>
      </c>
      <c r="F109" s="76"/>
      <c r="G109" s="81"/>
      <c r="H109" s="76" t="n">
        <f aca="false">I109+J109</f>
        <v>0</v>
      </c>
      <c r="I109" s="81"/>
      <c r="J109" s="77"/>
      <c r="K109" s="77"/>
      <c r="L109" s="78" t="n">
        <v>1342.35</v>
      </c>
      <c r="M109" s="78"/>
      <c r="N109" s="79"/>
      <c r="O109" s="82" t="s">
        <v>61</v>
      </c>
      <c r="P109" s="43"/>
      <c r="Q109" s="44"/>
    </row>
    <row r="110" s="36" customFormat="true" ht="19.5" hidden="false" customHeight="true" outlineLevel="0" collapsed="false">
      <c r="A110" s="63"/>
      <c r="B110" s="38"/>
      <c r="C110" s="29" t="n">
        <v>2024</v>
      </c>
      <c r="D110" s="29"/>
      <c r="E110" s="76" t="n">
        <f aca="false">J110+L110+N110</f>
        <v>2937.311</v>
      </c>
      <c r="F110" s="76"/>
      <c r="G110" s="81"/>
      <c r="H110" s="76" t="n">
        <f aca="false">I110+J110</f>
        <v>0</v>
      </c>
      <c r="I110" s="81"/>
      <c r="J110" s="77"/>
      <c r="K110" s="77"/>
      <c r="L110" s="78" t="n">
        <v>2937.311</v>
      </c>
      <c r="M110" s="78"/>
      <c r="N110" s="79"/>
      <c r="O110" s="82" t="s">
        <v>60</v>
      </c>
      <c r="P110" s="43"/>
      <c r="Q110" s="44"/>
    </row>
    <row r="111" s="36" customFormat="true" ht="19.5" hidden="false" customHeight="true" outlineLevel="0" collapsed="false">
      <c r="A111" s="63"/>
      <c r="B111" s="38"/>
      <c r="C111" s="29"/>
      <c r="D111" s="29"/>
      <c r="E111" s="76" t="n">
        <f aca="false">J111+L111+N111</f>
        <v>1608.61</v>
      </c>
      <c r="F111" s="76"/>
      <c r="G111" s="81"/>
      <c r="H111" s="76" t="n">
        <f aca="false">I111+J111</f>
        <v>0</v>
      </c>
      <c r="I111" s="81"/>
      <c r="J111" s="77"/>
      <c r="K111" s="77"/>
      <c r="L111" s="78" t="n">
        <v>1608.61</v>
      </c>
      <c r="M111" s="78"/>
      <c r="N111" s="79"/>
      <c r="O111" s="82" t="s">
        <v>61</v>
      </c>
      <c r="P111" s="43"/>
      <c r="Q111" s="44"/>
    </row>
    <row r="112" s="36" customFormat="true" ht="19.5" hidden="false" customHeight="true" outlineLevel="0" collapsed="false">
      <c r="A112" s="63"/>
      <c r="B112" s="38"/>
      <c r="C112" s="29" t="n">
        <v>2025</v>
      </c>
      <c r="D112" s="29"/>
      <c r="E112" s="76" t="n">
        <f aca="false">J112+L112+N112</f>
        <v>2937.311</v>
      </c>
      <c r="F112" s="76"/>
      <c r="G112" s="81"/>
      <c r="H112" s="76" t="n">
        <f aca="false">I112+J112</f>
        <v>0</v>
      </c>
      <c r="I112" s="81"/>
      <c r="J112" s="77"/>
      <c r="K112" s="77"/>
      <c r="L112" s="78" t="n">
        <v>2937.311</v>
      </c>
      <c r="M112" s="78"/>
      <c r="N112" s="79"/>
      <c r="O112" s="82" t="s">
        <v>60</v>
      </c>
      <c r="P112" s="43"/>
      <c r="Q112" s="44"/>
    </row>
    <row r="113" s="36" customFormat="true" ht="19.5" hidden="false" customHeight="true" outlineLevel="0" collapsed="false">
      <c r="A113" s="63"/>
      <c r="B113" s="38"/>
      <c r="C113" s="29"/>
      <c r="D113" s="29"/>
      <c r="E113" s="76" t="n">
        <f aca="false">J113+L113+N113</f>
        <v>1608.61</v>
      </c>
      <c r="F113" s="76"/>
      <c r="G113" s="81"/>
      <c r="H113" s="76" t="n">
        <f aca="false">I113+J113</f>
        <v>0</v>
      </c>
      <c r="I113" s="81"/>
      <c r="J113" s="77"/>
      <c r="K113" s="77"/>
      <c r="L113" s="78" t="n">
        <v>1608.61</v>
      </c>
      <c r="M113" s="78"/>
      <c r="N113" s="79"/>
      <c r="O113" s="82" t="s">
        <v>61</v>
      </c>
      <c r="P113" s="43"/>
      <c r="Q113" s="44"/>
    </row>
    <row r="114" s="36" customFormat="true" ht="19.5" hidden="true" customHeight="true" outlineLevel="0" collapsed="false">
      <c r="A114" s="63"/>
      <c r="B114" s="38"/>
      <c r="C114" s="29"/>
      <c r="D114" s="29"/>
      <c r="E114" s="76"/>
      <c r="F114" s="76"/>
      <c r="G114" s="81"/>
      <c r="H114" s="76" t="n">
        <f aca="false">I114+J114</f>
        <v>0</v>
      </c>
      <c r="I114" s="81"/>
      <c r="J114" s="77"/>
      <c r="K114" s="77"/>
      <c r="L114" s="78"/>
      <c r="M114" s="78"/>
      <c r="N114" s="79"/>
      <c r="O114" s="82"/>
      <c r="P114" s="43"/>
      <c r="Q114" s="44"/>
    </row>
    <row r="115" s="36" customFormat="true" ht="19.5" hidden="false" customHeight="true" outlineLevel="0" collapsed="false">
      <c r="A115" s="83" t="s">
        <v>62</v>
      </c>
      <c r="B115" s="38" t="s">
        <v>63</v>
      </c>
      <c r="C115" s="29" t="n">
        <v>2017</v>
      </c>
      <c r="D115" s="29"/>
      <c r="E115" s="76" t="n">
        <f aca="false">J115+L115+N115</f>
        <v>4216.183</v>
      </c>
      <c r="F115" s="76"/>
      <c r="G115" s="81"/>
      <c r="H115" s="76" t="n">
        <f aca="false">I115+J115</f>
        <v>400</v>
      </c>
      <c r="I115" s="81"/>
      <c r="J115" s="77" t="n">
        <v>400</v>
      </c>
      <c r="K115" s="77"/>
      <c r="L115" s="78" t="n">
        <v>3016.183</v>
      </c>
      <c r="M115" s="78"/>
      <c r="N115" s="79" t="n">
        <v>800</v>
      </c>
      <c r="O115" s="82" t="s">
        <v>29</v>
      </c>
      <c r="P115" s="43"/>
      <c r="Q115" s="44"/>
    </row>
    <row r="116" s="36" customFormat="true" ht="19.5" hidden="false" customHeight="true" outlineLevel="0" collapsed="false">
      <c r="A116" s="83"/>
      <c r="B116" s="38"/>
      <c r="C116" s="29" t="n">
        <v>2018</v>
      </c>
      <c r="D116" s="29"/>
      <c r="E116" s="76" t="n">
        <f aca="false">J116+L116+N116</f>
        <v>4244.38467</v>
      </c>
      <c r="F116" s="76"/>
      <c r="G116" s="81"/>
      <c r="H116" s="76" t="n">
        <f aca="false">I116+J116</f>
        <v>683</v>
      </c>
      <c r="I116" s="81"/>
      <c r="J116" s="77" t="n">
        <v>683</v>
      </c>
      <c r="K116" s="77"/>
      <c r="L116" s="78" t="n">
        <v>2446.61067</v>
      </c>
      <c r="M116" s="78"/>
      <c r="N116" s="79" t="n">
        <v>1114.774</v>
      </c>
      <c r="O116" s="82" t="s">
        <v>29</v>
      </c>
      <c r="P116" s="43"/>
      <c r="Q116" s="44"/>
    </row>
    <row r="117" s="36" customFormat="true" ht="19.5" hidden="false" customHeight="true" outlineLevel="0" collapsed="false">
      <c r="A117" s="83"/>
      <c r="B117" s="38"/>
      <c r="C117" s="29" t="n">
        <v>2019</v>
      </c>
      <c r="D117" s="29"/>
      <c r="E117" s="76" t="n">
        <f aca="false">J117+L117+N117</f>
        <v>5176.28063</v>
      </c>
      <c r="F117" s="76"/>
      <c r="G117" s="81"/>
      <c r="H117" s="76" t="n">
        <f aca="false">I117+J117</f>
        <v>585.029</v>
      </c>
      <c r="I117" s="81"/>
      <c r="J117" s="77" t="n">
        <f aca="false">721.445-136.416</f>
        <v>585.029</v>
      </c>
      <c r="K117" s="77"/>
      <c r="L117" s="78" t="n">
        <f aca="false">3041.47163+39.4</f>
        <v>3080.87163</v>
      </c>
      <c r="M117" s="78"/>
      <c r="N117" s="79" t="n">
        <v>1510.38</v>
      </c>
      <c r="O117" s="82" t="s">
        <v>29</v>
      </c>
      <c r="P117" s="43"/>
      <c r="Q117" s="44"/>
    </row>
    <row r="118" s="36" customFormat="true" ht="19.5" hidden="false" customHeight="true" outlineLevel="0" collapsed="false">
      <c r="A118" s="83"/>
      <c r="B118" s="38"/>
      <c r="C118" s="29"/>
      <c r="D118" s="29"/>
      <c r="E118" s="76" t="n">
        <f aca="false">J118+L118+N118</f>
        <v>12.474</v>
      </c>
      <c r="F118" s="76"/>
      <c r="G118" s="81"/>
      <c r="H118" s="76" t="n">
        <f aca="false">I118+J118</f>
        <v>12.474</v>
      </c>
      <c r="I118" s="81"/>
      <c r="J118" s="77" t="n">
        <v>12.474</v>
      </c>
      <c r="K118" s="77"/>
      <c r="L118" s="78" t="n">
        <v>0</v>
      </c>
      <c r="M118" s="78"/>
      <c r="N118" s="79" t="n">
        <v>0</v>
      </c>
      <c r="O118" s="82" t="s">
        <v>64</v>
      </c>
      <c r="P118" s="43"/>
      <c r="Q118" s="44"/>
    </row>
    <row r="119" s="36" customFormat="true" ht="19.5" hidden="false" customHeight="true" outlineLevel="0" collapsed="false">
      <c r="A119" s="83"/>
      <c r="B119" s="38"/>
      <c r="C119" s="29" t="n">
        <v>2020</v>
      </c>
      <c r="D119" s="29"/>
      <c r="E119" s="76" t="n">
        <f aca="false">J119+L119+N119</f>
        <v>0</v>
      </c>
      <c r="F119" s="76"/>
      <c r="G119" s="81"/>
      <c r="H119" s="76" t="n">
        <f aca="false">I119+J119</f>
        <v>0</v>
      </c>
      <c r="I119" s="81"/>
      <c r="J119" s="77" t="n">
        <f aca="false">855-855</f>
        <v>0</v>
      </c>
      <c r="K119" s="77"/>
      <c r="L119" s="78" t="n">
        <f aca="false">127.8-127.8</f>
        <v>0</v>
      </c>
      <c r="M119" s="78"/>
      <c r="N119" s="79" t="n">
        <f aca="false">1044-1044</f>
        <v>0</v>
      </c>
      <c r="O119" s="82" t="s">
        <v>29</v>
      </c>
      <c r="P119" s="43"/>
      <c r="Q119" s="44"/>
    </row>
    <row r="120" s="36" customFormat="true" ht="19.5" hidden="false" customHeight="true" outlineLevel="0" collapsed="false">
      <c r="A120" s="83"/>
      <c r="B120" s="38"/>
      <c r="C120" s="29"/>
      <c r="D120" s="29"/>
      <c r="E120" s="76" t="n">
        <f aca="false">J120+L120+N120</f>
        <v>58.018</v>
      </c>
      <c r="F120" s="76"/>
      <c r="G120" s="81"/>
      <c r="H120" s="76" t="n">
        <f aca="false">I120+J120</f>
        <v>0</v>
      </c>
      <c r="I120" s="81"/>
      <c r="J120" s="77"/>
      <c r="K120" s="77"/>
      <c r="L120" s="78" t="n">
        <f aca="false">1099.925+0.2-646.302-395.805</f>
        <v>58.018</v>
      </c>
      <c r="M120" s="78"/>
      <c r="N120" s="79"/>
      <c r="O120" s="82" t="s">
        <v>65</v>
      </c>
      <c r="P120" s="43"/>
      <c r="Q120" s="44"/>
    </row>
    <row r="121" s="36" customFormat="true" ht="19.5" hidden="false" customHeight="true" outlineLevel="0" collapsed="false">
      <c r="A121" s="83"/>
      <c r="B121" s="38"/>
      <c r="C121" s="29"/>
      <c r="D121" s="29"/>
      <c r="E121" s="76" t="n">
        <f aca="false">J121+L121+N121</f>
        <v>0</v>
      </c>
      <c r="F121" s="76"/>
      <c r="G121" s="81"/>
      <c r="H121" s="76" t="n">
        <f aca="false">I121+J121</f>
        <v>0</v>
      </c>
      <c r="I121" s="81"/>
      <c r="J121" s="77"/>
      <c r="K121" s="77"/>
      <c r="L121" s="78" t="n">
        <f aca="false">2273.075-983.897-1289.178</f>
        <v>0</v>
      </c>
      <c r="M121" s="78"/>
      <c r="N121" s="79"/>
      <c r="O121" s="82" t="s">
        <v>66</v>
      </c>
      <c r="P121" s="43"/>
      <c r="Q121" s="44"/>
    </row>
    <row r="122" s="36" customFormat="true" ht="19.5" hidden="false" customHeight="true" outlineLevel="0" collapsed="false">
      <c r="A122" s="83"/>
      <c r="B122" s="38"/>
      <c r="C122" s="29" t="n">
        <v>2021</v>
      </c>
      <c r="D122" s="29"/>
      <c r="E122" s="76" t="n">
        <f aca="false">J122+L122+N122</f>
        <v>1521.1534</v>
      </c>
      <c r="F122" s="76"/>
      <c r="G122" s="81"/>
      <c r="H122" s="76" t="n">
        <f aca="false">I122+J122</f>
        <v>290.4</v>
      </c>
      <c r="I122" s="81"/>
      <c r="J122" s="76" t="n">
        <f aca="false">J123+J124</f>
        <v>290.4</v>
      </c>
      <c r="K122" s="76"/>
      <c r="L122" s="84" t="n">
        <f aca="false">L123+L124</f>
        <v>762.7534</v>
      </c>
      <c r="M122" s="84"/>
      <c r="N122" s="81" t="n">
        <v>468</v>
      </c>
      <c r="O122" s="82" t="s">
        <v>67</v>
      </c>
      <c r="P122" s="43"/>
      <c r="Q122" s="44"/>
    </row>
    <row r="123" s="36" customFormat="true" ht="19.5" hidden="false" customHeight="true" outlineLevel="0" collapsed="false">
      <c r="A123" s="83"/>
      <c r="B123" s="38"/>
      <c r="C123" s="29"/>
      <c r="D123" s="29"/>
      <c r="E123" s="76" t="n">
        <f aca="false">J123+L123+N123</f>
        <v>419.12712</v>
      </c>
      <c r="F123" s="76"/>
      <c r="G123" s="81"/>
      <c r="H123" s="76" t="n">
        <f aca="false">I123+J123</f>
        <v>290.4</v>
      </c>
      <c r="I123" s="81"/>
      <c r="J123" s="77" t="n">
        <v>290.4</v>
      </c>
      <c r="K123" s="77"/>
      <c r="L123" s="78" t="n">
        <f aca="false">128.72712</f>
        <v>128.72712</v>
      </c>
      <c r="M123" s="78"/>
      <c r="N123" s="79"/>
      <c r="O123" s="82" t="s">
        <v>68</v>
      </c>
      <c r="P123" s="43"/>
      <c r="Q123" s="44"/>
    </row>
    <row r="124" s="36" customFormat="true" ht="19.5" hidden="false" customHeight="true" outlineLevel="0" collapsed="false">
      <c r="A124" s="83"/>
      <c r="B124" s="38"/>
      <c r="C124" s="29"/>
      <c r="D124" s="29"/>
      <c r="E124" s="76" t="n">
        <f aca="false">J124+L124+N124</f>
        <v>634.02628</v>
      </c>
      <c r="F124" s="76"/>
      <c r="G124" s="81"/>
      <c r="H124" s="76" t="n">
        <f aca="false">I124+J124</f>
        <v>0</v>
      </c>
      <c r="I124" s="81"/>
      <c r="J124" s="77" t="n">
        <v>0</v>
      </c>
      <c r="K124" s="77"/>
      <c r="L124" s="78" t="n">
        <v>634.02628</v>
      </c>
      <c r="M124" s="78"/>
      <c r="N124" s="79"/>
      <c r="O124" s="82" t="s">
        <v>66</v>
      </c>
      <c r="P124" s="43"/>
      <c r="Q124" s="44"/>
    </row>
    <row r="125" s="36" customFormat="true" ht="19.5" hidden="false" customHeight="true" outlineLevel="0" collapsed="false">
      <c r="A125" s="83"/>
      <c r="B125" s="38"/>
      <c r="C125" s="29" t="n">
        <v>2022</v>
      </c>
      <c r="D125" s="29"/>
      <c r="E125" s="76" t="n">
        <f aca="false">E126+E127+E128</f>
        <v>4329.36666</v>
      </c>
      <c r="F125" s="76" t="n">
        <f aca="false">F126+F127+F128</f>
        <v>0</v>
      </c>
      <c r="G125" s="76" t="n">
        <f aca="false">G126+G127+G128</f>
        <v>0</v>
      </c>
      <c r="H125" s="76" t="n">
        <f aca="false">H126+H127+H128</f>
        <v>928.855</v>
      </c>
      <c r="I125" s="76" t="n">
        <f aca="false">I126+I127+I128</f>
        <v>0</v>
      </c>
      <c r="J125" s="76" t="n">
        <f aca="false">J126+J127+J128</f>
        <v>928.855</v>
      </c>
      <c r="K125" s="76" t="n">
        <f aca="false">K126+K127+K128</f>
        <v>0</v>
      </c>
      <c r="L125" s="76" t="n">
        <f aca="false">L126+L127+L128</f>
        <v>2651.71166</v>
      </c>
      <c r="M125" s="76" t="n">
        <f aca="false">M126+M127+M128</f>
        <v>0</v>
      </c>
      <c r="N125" s="76" t="n">
        <f aca="false">N126+N127+N128</f>
        <v>748.8</v>
      </c>
      <c r="O125" s="82" t="s">
        <v>69</v>
      </c>
      <c r="P125" s="43"/>
      <c r="Q125" s="44"/>
    </row>
    <row r="126" s="36" customFormat="true" ht="19.5" hidden="false" customHeight="true" outlineLevel="0" collapsed="false">
      <c r="A126" s="83"/>
      <c r="B126" s="38"/>
      <c r="C126" s="29"/>
      <c r="D126" s="29"/>
      <c r="E126" s="76" t="n">
        <f aca="false">J126+L126+N126</f>
        <v>1816.46666</v>
      </c>
      <c r="F126" s="76"/>
      <c r="G126" s="81"/>
      <c r="H126" s="76" t="n">
        <f aca="false">I126+J126</f>
        <v>928.855</v>
      </c>
      <c r="I126" s="81"/>
      <c r="J126" s="77" t="n">
        <v>928.855</v>
      </c>
      <c r="K126" s="77"/>
      <c r="L126" s="78" t="n">
        <v>138.81166</v>
      </c>
      <c r="M126" s="78"/>
      <c r="N126" s="79" t="n">
        <v>748.8</v>
      </c>
      <c r="O126" s="82" t="s">
        <v>69</v>
      </c>
      <c r="P126" s="43"/>
      <c r="Q126" s="44"/>
    </row>
    <row r="127" s="36" customFormat="true" ht="19.5" hidden="false" customHeight="true" outlineLevel="0" collapsed="false">
      <c r="A127" s="83"/>
      <c r="B127" s="38"/>
      <c r="C127" s="29"/>
      <c r="D127" s="29"/>
      <c r="E127" s="76" t="n">
        <f aca="false">J127+L127+N127</f>
        <v>564.595</v>
      </c>
      <c r="F127" s="76"/>
      <c r="G127" s="81"/>
      <c r="H127" s="76" t="n">
        <f aca="false">I127+J127</f>
        <v>0</v>
      </c>
      <c r="I127" s="81"/>
      <c r="J127" s="77" t="n">
        <v>0</v>
      </c>
      <c r="K127" s="77"/>
      <c r="L127" s="78" t="n">
        <v>564.595</v>
      </c>
      <c r="M127" s="78"/>
      <c r="N127" s="79"/>
      <c r="O127" s="82" t="s">
        <v>68</v>
      </c>
      <c r="P127" s="43"/>
      <c r="Q127" s="44"/>
    </row>
    <row r="128" s="36" customFormat="true" ht="19.5" hidden="false" customHeight="true" outlineLevel="0" collapsed="false">
      <c r="A128" s="83"/>
      <c r="B128" s="38"/>
      <c r="C128" s="29"/>
      <c r="D128" s="29"/>
      <c r="E128" s="76" t="n">
        <f aca="false">J128+L128+N128</f>
        <v>1948.305</v>
      </c>
      <c r="F128" s="76"/>
      <c r="G128" s="81"/>
      <c r="H128" s="76" t="n">
        <f aca="false">I128+J128</f>
        <v>0</v>
      </c>
      <c r="I128" s="81"/>
      <c r="J128" s="77" t="n">
        <v>0</v>
      </c>
      <c r="K128" s="77"/>
      <c r="L128" s="78" t="n">
        <v>1948.305</v>
      </c>
      <c r="M128" s="78"/>
      <c r="N128" s="79"/>
      <c r="O128" s="82" t="s">
        <v>66</v>
      </c>
      <c r="P128" s="43"/>
      <c r="Q128" s="44"/>
    </row>
    <row r="129" s="36" customFormat="true" ht="19.5" hidden="false" customHeight="true" outlineLevel="0" collapsed="false">
      <c r="A129" s="83"/>
      <c r="B129" s="38"/>
      <c r="C129" s="29" t="n">
        <v>2023</v>
      </c>
      <c r="D129" s="29"/>
      <c r="E129" s="76" t="n">
        <f aca="false">J129+L129+N129</f>
        <v>1160.9</v>
      </c>
      <c r="F129" s="76"/>
      <c r="G129" s="81"/>
      <c r="H129" s="76" t="n">
        <f aca="false">I129+J129</f>
        <v>1010</v>
      </c>
      <c r="I129" s="81"/>
      <c r="J129" s="77" t="n">
        <v>1010</v>
      </c>
      <c r="K129" s="77"/>
      <c r="L129" s="78" t="n">
        <v>150.9</v>
      </c>
      <c r="M129" s="78"/>
      <c r="N129" s="79"/>
      <c r="O129" s="82" t="s">
        <v>69</v>
      </c>
      <c r="P129" s="43"/>
      <c r="Q129" s="44"/>
    </row>
    <row r="130" s="36" customFormat="true" ht="19.5" hidden="false" customHeight="true" outlineLevel="0" collapsed="false">
      <c r="A130" s="83"/>
      <c r="B130" s="38"/>
      <c r="C130" s="29"/>
      <c r="D130" s="29"/>
      <c r="E130" s="76" t="n">
        <f aca="false">J130+L130+N130</f>
        <v>773.117</v>
      </c>
      <c r="F130" s="76"/>
      <c r="G130" s="81"/>
      <c r="H130" s="76" t="n">
        <f aca="false">I130+J130</f>
        <v>0</v>
      </c>
      <c r="I130" s="81"/>
      <c r="J130" s="77" t="n">
        <v>0</v>
      </c>
      <c r="K130" s="77"/>
      <c r="L130" s="78" t="n">
        <v>773.117</v>
      </c>
      <c r="M130" s="78"/>
      <c r="N130" s="79"/>
      <c r="O130" s="82" t="s">
        <v>68</v>
      </c>
      <c r="P130" s="43"/>
      <c r="Q130" s="44"/>
    </row>
    <row r="131" s="36" customFormat="true" ht="19.5" hidden="false" customHeight="true" outlineLevel="0" collapsed="false">
      <c r="A131" s="83"/>
      <c r="B131" s="38"/>
      <c r="C131" s="29"/>
      <c r="D131" s="29"/>
      <c r="E131" s="76" t="n">
        <f aca="false">J131+L131+N131</f>
        <v>2065.203</v>
      </c>
      <c r="F131" s="76"/>
      <c r="G131" s="81"/>
      <c r="H131" s="76" t="n">
        <f aca="false">I131+J131</f>
        <v>0</v>
      </c>
      <c r="I131" s="81"/>
      <c r="J131" s="77" t="n">
        <v>0</v>
      </c>
      <c r="K131" s="77"/>
      <c r="L131" s="78" t="n">
        <v>2065.203</v>
      </c>
      <c r="M131" s="78"/>
      <c r="N131" s="79"/>
      <c r="O131" s="82" t="s">
        <v>66</v>
      </c>
      <c r="P131" s="43"/>
      <c r="Q131" s="44"/>
    </row>
    <row r="132" s="36" customFormat="true" ht="19.5" hidden="false" customHeight="true" outlineLevel="0" collapsed="false">
      <c r="A132" s="83"/>
      <c r="B132" s="38"/>
      <c r="C132" s="29" t="n">
        <v>2024</v>
      </c>
      <c r="D132" s="29"/>
      <c r="E132" s="76" t="n">
        <f aca="false">J132+L132+N132</f>
        <v>1161.6</v>
      </c>
      <c r="F132" s="76"/>
      <c r="G132" s="81"/>
      <c r="H132" s="76" t="n">
        <f aca="false">I132+J132</f>
        <v>1010</v>
      </c>
      <c r="I132" s="81"/>
      <c r="J132" s="77" t="n">
        <v>1010</v>
      </c>
      <c r="K132" s="77"/>
      <c r="L132" s="78" t="n">
        <v>151.6</v>
      </c>
      <c r="M132" s="78"/>
      <c r="N132" s="79"/>
      <c r="O132" s="82" t="s">
        <v>69</v>
      </c>
      <c r="P132" s="43"/>
      <c r="Q132" s="44"/>
    </row>
    <row r="133" s="36" customFormat="true" ht="19.5" hidden="false" customHeight="true" outlineLevel="0" collapsed="false">
      <c r="A133" s="83"/>
      <c r="B133" s="38"/>
      <c r="C133" s="29"/>
      <c r="D133" s="29"/>
      <c r="E133" s="76" t="n">
        <f aca="false">J133+L133+N133</f>
        <v>773.306</v>
      </c>
      <c r="F133" s="76"/>
      <c r="G133" s="81"/>
      <c r="H133" s="76" t="n">
        <f aca="false">I133+J133</f>
        <v>0</v>
      </c>
      <c r="I133" s="81"/>
      <c r="J133" s="77" t="n">
        <v>0</v>
      </c>
      <c r="K133" s="77"/>
      <c r="L133" s="78" t="n">
        <v>773.306</v>
      </c>
      <c r="M133" s="78"/>
      <c r="N133" s="79"/>
      <c r="O133" s="82" t="s">
        <v>68</v>
      </c>
      <c r="P133" s="43"/>
      <c r="Q133" s="44"/>
    </row>
    <row r="134" s="36" customFormat="true" ht="19.5" hidden="false" customHeight="true" outlineLevel="0" collapsed="false">
      <c r="A134" s="83"/>
      <c r="B134" s="38"/>
      <c r="C134" s="29"/>
      <c r="D134" s="29"/>
      <c r="E134" s="76" t="n">
        <f aca="false">J134+L134+N134</f>
        <v>2065.203</v>
      </c>
      <c r="F134" s="76"/>
      <c r="G134" s="81"/>
      <c r="H134" s="76" t="n">
        <f aca="false">I134+J134</f>
        <v>0</v>
      </c>
      <c r="I134" s="81"/>
      <c r="J134" s="77" t="n">
        <v>0</v>
      </c>
      <c r="K134" s="77"/>
      <c r="L134" s="78" t="n">
        <v>2065.203</v>
      </c>
      <c r="M134" s="78"/>
      <c r="N134" s="79"/>
      <c r="O134" s="82" t="s">
        <v>66</v>
      </c>
      <c r="P134" s="43"/>
      <c r="Q134" s="44"/>
    </row>
    <row r="135" s="36" customFormat="true" ht="19.5" hidden="false" customHeight="true" outlineLevel="0" collapsed="false">
      <c r="A135" s="83"/>
      <c r="B135" s="38"/>
      <c r="C135" s="29" t="n">
        <v>2025</v>
      </c>
      <c r="D135" s="29"/>
      <c r="E135" s="76" t="n">
        <f aca="false">J135+L135+N135</f>
        <v>1161.6</v>
      </c>
      <c r="F135" s="76"/>
      <c r="G135" s="81"/>
      <c r="H135" s="76" t="n">
        <f aca="false">I135+J135</f>
        <v>1010</v>
      </c>
      <c r="I135" s="81"/>
      <c r="J135" s="77" t="n">
        <v>1010</v>
      </c>
      <c r="K135" s="77"/>
      <c r="L135" s="78" t="n">
        <v>151.6</v>
      </c>
      <c r="M135" s="78"/>
      <c r="N135" s="79"/>
      <c r="O135" s="82" t="s">
        <v>69</v>
      </c>
      <c r="P135" s="43"/>
      <c r="Q135" s="44"/>
    </row>
    <row r="136" s="36" customFormat="true" ht="19.5" hidden="false" customHeight="true" outlineLevel="0" collapsed="false">
      <c r="A136" s="83"/>
      <c r="B136" s="38"/>
      <c r="C136" s="29"/>
      <c r="D136" s="29"/>
      <c r="E136" s="76" t="n">
        <f aca="false">J136+L136+N136</f>
        <v>773.306</v>
      </c>
      <c r="F136" s="76"/>
      <c r="G136" s="81"/>
      <c r="H136" s="76" t="n">
        <f aca="false">I136+J136</f>
        <v>0</v>
      </c>
      <c r="I136" s="81"/>
      <c r="J136" s="77" t="n">
        <v>0</v>
      </c>
      <c r="K136" s="77"/>
      <c r="L136" s="78" t="n">
        <v>773.306</v>
      </c>
      <c r="M136" s="78"/>
      <c r="N136" s="79"/>
      <c r="O136" s="82" t="s">
        <v>68</v>
      </c>
      <c r="P136" s="43"/>
      <c r="Q136" s="44"/>
    </row>
    <row r="137" s="36" customFormat="true" ht="19.5" hidden="false" customHeight="true" outlineLevel="0" collapsed="false">
      <c r="A137" s="83"/>
      <c r="B137" s="38"/>
      <c r="C137" s="29"/>
      <c r="D137" s="29"/>
      <c r="E137" s="76" t="n">
        <f aca="false">J137+L137+N137</f>
        <v>2065.203</v>
      </c>
      <c r="F137" s="76"/>
      <c r="G137" s="81"/>
      <c r="H137" s="76" t="n">
        <f aca="false">I137+J137</f>
        <v>0</v>
      </c>
      <c r="I137" s="81"/>
      <c r="J137" s="77" t="n">
        <v>0</v>
      </c>
      <c r="K137" s="77"/>
      <c r="L137" s="78" t="n">
        <v>2065.203</v>
      </c>
      <c r="M137" s="78"/>
      <c r="N137" s="79"/>
      <c r="O137" s="82" t="s">
        <v>66</v>
      </c>
      <c r="P137" s="43"/>
      <c r="Q137" s="44"/>
    </row>
    <row r="138" s="36" customFormat="true" ht="19.5" hidden="false" customHeight="true" outlineLevel="0" collapsed="false">
      <c r="A138" s="63" t="s">
        <v>70</v>
      </c>
      <c r="B138" s="38" t="s">
        <v>71</v>
      </c>
      <c r="C138" s="29" t="n">
        <v>2017</v>
      </c>
      <c r="D138" s="29"/>
      <c r="E138" s="76" t="n">
        <f aca="false">G138+H138+L138+N138</f>
        <v>0</v>
      </c>
      <c r="F138" s="65"/>
      <c r="G138" s="65"/>
      <c r="H138" s="76" t="n">
        <f aca="false">I138+J138</f>
        <v>0</v>
      </c>
      <c r="I138" s="65"/>
      <c r="J138" s="79" t="n">
        <v>0</v>
      </c>
      <c r="K138" s="85"/>
      <c r="L138" s="78" t="n">
        <v>0</v>
      </c>
      <c r="M138" s="71"/>
      <c r="N138" s="30"/>
      <c r="O138" s="82" t="s">
        <v>29</v>
      </c>
      <c r="P138" s="43" t="s">
        <v>72</v>
      </c>
      <c r="Q138" s="44"/>
    </row>
    <row r="139" s="36" customFormat="true" ht="14.25" hidden="false" customHeight="true" outlineLevel="0" collapsed="false">
      <c r="A139" s="63"/>
      <c r="B139" s="38"/>
      <c r="C139" s="51" t="n">
        <v>2018</v>
      </c>
      <c r="D139" s="51"/>
      <c r="E139" s="64" t="n">
        <f aca="false">G139+H139+L139+N139</f>
        <v>833.55213</v>
      </c>
      <c r="F139" s="65"/>
      <c r="G139" s="38"/>
      <c r="H139" s="64" t="n">
        <f aca="false">I139+J139</f>
        <v>0</v>
      </c>
      <c r="I139" s="38"/>
      <c r="J139" s="69" t="n">
        <v>0</v>
      </c>
      <c r="K139" s="67"/>
      <c r="L139" s="70" t="n">
        <f aca="false">859.059-25.50687</f>
        <v>833.55213</v>
      </c>
      <c r="M139" s="70"/>
      <c r="N139" s="51"/>
      <c r="O139" s="42" t="s">
        <v>29</v>
      </c>
      <c r="P139" s="43"/>
      <c r="Q139" s="44"/>
    </row>
    <row r="140" s="36" customFormat="true" ht="11.25" hidden="false" customHeight="true" outlineLevel="0" collapsed="false">
      <c r="A140" s="63"/>
      <c r="B140" s="38"/>
      <c r="C140" s="51"/>
      <c r="D140" s="51"/>
      <c r="E140" s="64"/>
      <c r="F140" s="65"/>
      <c r="G140" s="38"/>
      <c r="H140" s="64"/>
      <c r="I140" s="38"/>
      <c r="J140" s="69"/>
      <c r="K140" s="67"/>
      <c r="L140" s="70"/>
      <c r="M140" s="70"/>
      <c r="N140" s="51"/>
      <c r="O140" s="42"/>
      <c r="P140" s="43"/>
      <c r="Q140" s="44"/>
    </row>
    <row r="141" s="36" customFormat="true" ht="3.75" hidden="false" customHeight="true" outlineLevel="0" collapsed="false">
      <c r="A141" s="63"/>
      <c r="B141" s="38"/>
      <c r="C141" s="51"/>
      <c r="D141" s="51"/>
      <c r="E141" s="64"/>
      <c r="F141" s="65"/>
      <c r="G141" s="38"/>
      <c r="H141" s="64"/>
      <c r="I141" s="38"/>
      <c r="J141" s="69"/>
      <c r="K141" s="67"/>
      <c r="L141" s="70"/>
      <c r="M141" s="70"/>
      <c r="N141" s="51"/>
      <c r="O141" s="42"/>
      <c r="P141" s="43"/>
      <c r="Q141" s="44"/>
    </row>
    <row r="142" s="36" customFormat="true" ht="19.5" hidden="false" customHeight="true" outlineLevel="0" collapsed="false">
      <c r="A142" s="63"/>
      <c r="B142" s="38"/>
      <c r="C142" s="29" t="n">
        <v>2019</v>
      </c>
      <c r="D142" s="29"/>
      <c r="E142" s="76" t="n">
        <f aca="false">G142+H142+L142+N142</f>
        <v>731</v>
      </c>
      <c r="F142" s="65"/>
      <c r="G142" s="65"/>
      <c r="H142" s="76" t="n">
        <f aca="false">I142+J142</f>
        <v>0</v>
      </c>
      <c r="I142" s="65"/>
      <c r="J142" s="77" t="n">
        <v>0</v>
      </c>
      <c r="K142" s="85"/>
      <c r="L142" s="78" t="n">
        <v>731</v>
      </c>
      <c r="M142" s="71"/>
      <c r="N142" s="30"/>
      <c r="O142" s="82" t="s">
        <v>29</v>
      </c>
      <c r="P142" s="43"/>
      <c r="Q142" s="44"/>
    </row>
    <row r="143" s="36" customFormat="true" ht="19.5" hidden="false" customHeight="true" outlineLevel="0" collapsed="false">
      <c r="A143" s="63"/>
      <c r="B143" s="38"/>
      <c r="C143" s="29" t="n">
        <v>2020</v>
      </c>
      <c r="D143" s="29"/>
      <c r="E143" s="76" t="n">
        <f aca="false">G143+H143+L143+N143</f>
        <v>0</v>
      </c>
      <c r="F143" s="65"/>
      <c r="G143" s="65"/>
      <c r="H143" s="76" t="n">
        <f aca="false">I143+J143</f>
        <v>0</v>
      </c>
      <c r="I143" s="65"/>
      <c r="J143" s="77" t="n">
        <v>0</v>
      </c>
      <c r="K143" s="85"/>
      <c r="L143" s="78" t="n">
        <v>0</v>
      </c>
      <c r="M143" s="71"/>
      <c r="N143" s="30"/>
      <c r="O143" s="82"/>
      <c r="P143" s="43"/>
      <c r="Q143" s="44"/>
    </row>
    <row r="144" s="36" customFormat="true" ht="19.5" hidden="false" customHeight="true" outlineLevel="0" collapsed="false">
      <c r="A144" s="63"/>
      <c r="B144" s="38"/>
      <c r="C144" s="29" t="n">
        <v>2021</v>
      </c>
      <c r="D144" s="29"/>
      <c r="E144" s="76" t="n">
        <f aca="false">G144+H144+L144+N144</f>
        <v>1181.324</v>
      </c>
      <c r="F144" s="65"/>
      <c r="G144" s="65"/>
      <c r="H144" s="76" t="n">
        <f aca="false">I144+J144</f>
        <v>0</v>
      </c>
      <c r="I144" s="65"/>
      <c r="J144" s="77" t="n">
        <v>0</v>
      </c>
      <c r="K144" s="85"/>
      <c r="L144" s="78" t="n">
        <v>1181.324</v>
      </c>
      <c r="M144" s="71"/>
      <c r="N144" s="30"/>
      <c r="O144" s="82"/>
      <c r="P144" s="43"/>
      <c r="Q144" s="44"/>
    </row>
    <row r="145" s="36" customFormat="true" ht="18.75" hidden="false" customHeight="true" outlineLevel="0" collapsed="false">
      <c r="A145" s="63"/>
      <c r="B145" s="38"/>
      <c r="C145" s="29" t="n">
        <v>2022</v>
      </c>
      <c r="D145" s="29"/>
      <c r="E145" s="76" t="n">
        <f aca="false">G145+H145+L145+N145</f>
        <v>3886.2</v>
      </c>
      <c r="F145" s="65"/>
      <c r="G145" s="65"/>
      <c r="H145" s="76" t="n">
        <f aca="false">I145+J145</f>
        <v>3381</v>
      </c>
      <c r="I145" s="65"/>
      <c r="J145" s="77" t="n">
        <v>3381</v>
      </c>
      <c r="K145" s="85"/>
      <c r="L145" s="78" t="n">
        <v>505.2</v>
      </c>
      <c r="M145" s="71"/>
      <c r="N145" s="30"/>
      <c r="O145" s="82"/>
      <c r="P145" s="43"/>
      <c r="Q145" s="44"/>
    </row>
    <row r="146" s="36" customFormat="true" ht="18.75" hidden="false" customHeight="true" outlineLevel="0" collapsed="false">
      <c r="A146" s="63"/>
      <c r="B146" s="38"/>
      <c r="C146" s="29" t="n">
        <v>2023</v>
      </c>
      <c r="D146" s="29"/>
      <c r="E146" s="76" t="n">
        <f aca="false">G146+H146+L146+N146</f>
        <v>1149.4</v>
      </c>
      <c r="F146" s="65"/>
      <c r="G146" s="65"/>
      <c r="H146" s="76" t="n">
        <f aca="false">I146+J146</f>
        <v>1000</v>
      </c>
      <c r="I146" s="65"/>
      <c r="J146" s="77" t="n">
        <v>1000</v>
      </c>
      <c r="K146" s="85"/>
      <c r="L146" s="78" t="n">
        <v>149.4</v>
      </c>
      <c r="M146" s="71"/>
      <c r="N146" s="30"/>
      <c r="O146" s="82"/>
      <c r="P146" s="43"/>
      <c r="Q146" s="44"/>
    </row>
    <row r="147" s="36" customFormat="true" ht="21.75" hidden="false" customHeight="true" outlineLevel="0" collapsed="false">
      <c r="A147" s="63"/>
      <c r="B147" s="38"/>
      <c r="C147" s="29" t="n">
        <v>2024</v>
      </c>
      <c r="D147" s="29"/>
      <c r="E147" s="76" t="n">
        <f aca="false">G147+H147+L147+N147</f>
        <v>1149.4</v>
      </c>
      <c r="F147" s="65"/>
      <c r="G147" s="65"/>
      <c r="H147" s="76" t="n">
        <f aca="false">I147+J147</f>
        <v>1000</v>
      </c>
      <c r="I147" s="65"/>
      <c r="J147" s="77" t="n">
        <v>1000</v>
      </c>
      <c r="K147" s="85"/>
      <c r="L147" s="78" t="n">
        <v>149.4</v>
      </c>
      <c r="M147" s="71"/>
      <c r="N147" s="30"/>
      <c r="O147" s="82"/>
      <c r="P147" s="43"/>
      <c r="Q147" s="44"/>
    </row>
    <row r="148" s="36" customFormat="true" ht="21.75" hidden="false" customHeight="true" outlineLevel="0" collapsed="false">
      <c r="A148" s="63"/>
      <c r="B148" s="38"/>
      <c r="C148" s="29" t="n">
        <v>2025</v>
      </c>
      <c r="D148" s="29"/>
      <c r="E148" s="76" t="n">
        <f aca="false">G148+H148+L148+N148</f>
        <v>1149.4</v>
      </c>
      <c r="F148" s="65"/>
      <c r="G148" s="65"/>
      <c r="H148" s="76" t="n">
        <f aca="false">I148+J148</f>
        <v>1000</v>
      </c>
      <c r="I148" s="65"/>
      <c r="J148" s="77" t="n">
        <v>1000</v>
      </c>
      <c r="K148" s="85"/>
      <c r="L148" s="78" t="n">
        <v>149.4</v>
      </c>
      <c r="M148" s="71"/>
      <c r="N148" s="30"/>
      <c r="O148" s="82"/>
      <c r="P148" s="43"/>
      <c r="Q148" s="44"/>
    </row>
    <row r="149" s="36" customFormat="true" ht="19.5" hidden="false" customHeight="true" outlineLevel="0" collapsed="false">
      <c r="A149" s="63" t="s">
        <v>73</v>
      </c>
      <c r="B149" s="38" t="s">
        <v>74</v>
      </c>
      <c r="C149" s="29" t="n">
        <v>2017</v>
      </c>
      <c r="D149" s="65"/>
      <c r="E149" s="64" t="n">
        <f aca="false">L149+L150</f>
        <v>677.256</v>
      </c>
      <c r="F149" s="86"/>
      <c r="G149" s="86"/>
      <c r="H149" s="76" t="n">
        <f aca="false">I149+J149</f>
        <v>0</v>
      </c>
      <c r="I149" s="86"/>
      <c r="J149" s="77" t="n">
        <v>0</v>
      </c>
      <c r="K149" s="77"/>
      <c r="L149" s="78" t="n">
        <v>372.376</v>
      </c>
      <c r="M149" s="71"/>
      <c r="N149" s="30"/>
      <c r="O149" s="80" t="s">
        <v>75</v>
      </c>
      <c r="P149" s="43"/>
      <c r="Q149" s="44"/>
    </row>
    <row r="150" s="36" customFormat="true" ht="19.5" hidden="false" customHeight="true" outlineLevel="0" collapsed="false">
      <c r="A150" s="63"/>
      <c r="B150" s="38"/>
      <c r="C150" s="29"/>
      <c r="D150" s="65"/>
      <c r="E150" s="64"/>
      <c r="F150" s="86"/>
      <c r="G150" s="86"/>
      <c r="H150" s="76" t="n">
        <f aca="false">I150+J150</f>
        <v>0</v>
      </c>
      <c r="I150" s="86"/>
      <c r="J150" s="77" t="n">
        <v>0</v>
      </c>
      <c r="K150" s="77"/>
      <c r="L150" s="78" t="n">
        <v>304.88</v>
      </c>
      <c r="M150" s="71"/>
      <c r="N150" s="30"/>
      <c r="O150" s="82" t="s">
        <v>29</v>
      </c>
      <c r="P150" s="43"/>
      <c r="Q150" s="44"/>
    </row>
    <row r="151" s="36" customFormat="true" ht="19.5" hidden="false" customHeight="true" outlineLevel="0" collapsed="false">
      <c r="A151" s="63"/>
      <c r="B151" s="38"/>
      <c r="C151" s="29" t="n">
        <v>2018</v>
      </c>
      <c r="D151" s="65"/>
      <c r="E151" s="64" t="n">
        <f aca="false">G151+H151+L151+N151</f>
        <v>662.365</v>
      </c>
      <c r="F151" s="86"/>
      <c r="G151" s="86"/>
      <c r="H151" s="76" t="n">
        <f aca="false">I151+J151</f>
        <v>0</v>
      </c>
      <c r="I151" s="86"/>
      <c r="J151" s="77" t="n">
        <v>0</v>
      </c>
      <c r="K151" s="77"/>
      <c r="L151" s="78" t="n">
        <f aca="false">698.578-36.213</f>
        <v>662.365</v>
      </c>
      <c r="M151" s="71"/>
      <c r="N151" s="30"/>
      <c r="O151" s="82" t="s">
        <v>75</v>
      </c>
      <c r="P151" s="43"/>
      <c r="Q151" s="44"/>
    </row>
    <row r="152" s="36" customFormat="true" ht="19.5" hidden="false" customHeight="true" outlineLevel="0" collapsed="false">
      <c r="A152" s="63"/>
      <c r="B152" s="38"/>
      <c r="C152" s="29" t="n">
        <v>2019</v>
      </c>
      <c r="D152" s="65"/>
      <c r="E152" s="64" t="n">
        <f aca="false">G152+H152+L152+N152</f>
        <v>1186.36019</v>
      </c>
      <c r="F152" s="86"/>
      <c r="G152" s="86"/>
      <c r="H152" s="76" t="n">
        <f aca="false">I152+J152</f>
        <v>0</v>
      </c>
      <c r="I152" s="86"/>
      <c r="J152" s="77" t="n">
        <v>0</v>
      </c>
      <c r="K152" s="77"/>
      <c r="L152" s="78" t="n">
        <f aca="false">1186.36019+200-200</f>
        <v>1186.36019</v>
      </c>
      <c r="M152" s="71"/>
      <c r="N152" s="30"/>
      <c r="O152" s="82" t="s">
        <v>75</v>
      </c>
      <c r="P152" s="43"/>
      <c r="Q152" s="44"/>
    </row>
    <row r="153" s="36" customFormat="true" ht="24.6" hidden="false" customHeight="true" outlineLevel="0" collapsed="false">
      <c r="A153" s="63"/>
      <c r="B153" s="38"/>
      <c r="C153" s="29" t="n">
        <v>2019</v>
      </c>
      <c r="D153" s="65"/>
      <c r="E153" s="64" t="n">
        <f aca="false">G153+H153+L153+N153</f>
        <v>175.332</v>
      </c>
      <c r="F153" s="86"/>
      <c r="G153" s="86"/>
      <c r="H153" s="76" t="n">
        <f aca="false">I153+J153</f>
        <v>0</v>
      </c>
      <c r="I153" s="86"/>
      <c r="J153" s="77" t="n">
        <v>0</v>
      </c>
      <c r="K153" s="77"/>
      <c r="L153" s="78" t="n">
        <f aca="false">246.906-71.574</f>
        <v>175.332</v>
      </c>
      <c r="M153" s="71"/>
      <c r="N153" s="30"/>
      <c r="O153" s="82" t="s">
        <v>76</v>
      </c>
      <c r="P153" s="43"/>
      <c r="Q153" s="44"/>
    </row>
    <row r="154" s="36" customFormat="true" ht="19.5" hidden="false" customHeight="true" outlineLevel="0" collapsed="false">
      <c r="A154" s="63"/>
      <c r="B154" s="38"/>
      <c r="C154" s="29" t="n">
        <v>2020</v>
      </c>
      <c r="D154" s="65"/>
      <c r="E154" s="59" t="n">
        <f aca="false">G154+H154+L154+N154</f>
        <v>867.35781</v>
      </c>
      <c r="F154" s="86"/>
      <c r="G154" s="86"/>
      <c r="H154" s="76" t="n">
        <f aca="false">I154+J154</f>
        <v>0</v>
      </c>
      <c r="I154" s="86"/>
      <c r="J154" s="77" t="n">
        <v>0</v>
      </c>
      <c r="K154" s="77"/>
      <c r="L154" s="78" t="n">
        <f aca="false">1398.322-512.21819-18.746</f>
        <v>867.35781</v>
      </c>
      <c r="M154" s="71"/>
      <c r="N154" s="30"/>
      <c r="O154" s="82" t="s">
        <v>75</v>
      </c>
      <c r="P154" s="43"/>
      <c r="Q154" s="44"/>
    </row>
    <row r="155" s="36" customFormat="true" ht="20.25" hidden="false" customHeight="true" outlineLevel="0" collapsed="false">
      <c r="A155" s="63"/>
      <c r="B155" s="38"/>
      <c r="C155" s="29" t="n">
        <v>2020</v>
      </c>
      <c r="D155" s="65"/>
      <c r="E155" s="64" t="n">
        <f aca="false">G155+H155+L155+N155</f>
        <v>299.189</v>
      </c>
      <c r="F155" s="86"/>
      <c r="G155" s="86"/>
      <c r="H155" s="76" t="n">
        <f aca="false">I155+J155</f>
        <v>0</v>
      </c>
      <c r="I155" s="86"/>
      <c r="J155" s="67" t="n">
        <v>0</v>
      </c>
      <c r="K155" s="77"/>
      <c r="L155" s="70" t="n">
        <f aca="false">300-0.811</f>
        <v>299.189</v>
      </c>
      <c r="M155" s="71"/>
      <c r="N155" s="30"/>
      <c r="O155" s="82" t="s">
        <v>77</v>
      </c>
      <c r="P155" s="43"/>
      <c r="Q155" s="44"/>
    </row>
    <row r="156" s="36" customFormat="true" ht="24.75" hidden="false" customHeight="true" outlineLevel="0" collapsed="false">
      <c r="A156" s="63"/>
      <c r="B156" s="38"/>
      <c r="C156" s="29" t="n">
        <v>2021</v>
      </c>
      <c r="D156" s="65"/>
      <c r="E156" s="64" t="n">
        <f aca="false">G156+H156+L156+N156</f>
        <v>657.74983</v>
      </c>
      <c r="F156" s="86"/>
      <c r="G156" s="86"/>
      <c r="H156" s="76" t="n">
        <f aca="false">I156+J156</f>
        <v>0</v>
      </c>
      <c r="I156" s="86"/>
      <c r="J156" s="76" t="n">
        <v>0</v>
      </c>
      <c r="K156" s="76"/>
      <c r="L156" s="87" t="n">
        <f aca="false">L157+L158</f>
        <v>657.74983</v>
      </c>
      <c r="M156" s="71"/>
      <c r="N156" s="30"/>
      <c r="O156" s="82" t="s">
        <v>75</v>
      </c>
      <c r="P156" s="43"/>
      <c r="Q156" s="44"/>
    </row>
    <row r="157" s="36" customFormat="true" ht="51" hidden="false" customHeight="true" outlineLevel="0" collapsed="false">
      <c r="A157" s="63"/>
      <c r="B157" s="65" t="s">
        <v>78</v>
      </c>
      <c r="C157" s="29"/>
      <c r="D157" s="65"/>
      <c r="E157" s="64" t="n">
        <f aca="false">G157+H157+L157+N157</f>
        <v>523.90983</v>
      </c>
      <c r="F157" s="86"/>
      <c r="G157" s="86"/>
      <c r="H157" s="76" t="n">
        <f aca="false">I157+J157</f>
        <v>0</v>
      </c>
      <c r="I157" s="86"/>
      <c r="J157" s="77" t="n">
        <v>0</v>
      </c>
      <c r="K157" s="77"/>
      <c r="L157" s="78" t="n">
        <f aca="false">734.06-210.15017</f>
        <v>523.90983</v>
      </c>
      <c r="M157" s="71"/>
      <c r="N157" s="30"/>
      <c r="O157" s="88" t="s">
        <v>75</v>
      </c>
      <c r="P157" s="43"/>
      <c r="Q157" s="44"/>
    </row>
    <row r="158" s="36" customFormat="true" ht="32.25" hidden="false" customHeight="true" outlineLevel="0" collapsed="false">
      <c r="A158" s="63"/>
      <c r="B158" s="65" t="s">
        <v>79</v>
      </c>
      <c r="C158" s="29"/>
      <c r="D158" s="65"/>
      <c r="E158" s="64" t="n">
        <f aca="false">G158+H158+L158+N158</f>
        <v>133.84</v>
      </c>
      <c r="F158" s="86"/>
      <c r="G158" s="86"/>
      <c r="H158" s="76" t="n">
        <f aca="false">I158+J158</f>
        <v>0</v>
      </c>
      <c r="I158" s="86"/>
      <c r="J158" s="77" t="n">
        <v>0</v>
      </c>
      <c r="K158" s="77"/>
      <c r="L158" s="89" t="n">
        <v>133.84</v>
      </c>
      <c r="M158" s="71"/>
      <c r="N158" s="30"/>
      <c r="O158" s="82" t="s">
        <v>29</v>
      </c>
      <c r="P158" s="43"/>
      <c r="Q158" s="44"/>
    </row>
    <row r="159" s="36" customFormat="true" ht="19.5" hidden="false" customHeight="true" outlineLevel="0" collapsed="false">
      <c r="A159" s="63"/>
      <c r="B159" s="65"/>
      <c r="C159" s="29" t="n">
        <v>2022</v>
      </c>
      <c r="D159" s="65"/>
      <c r="E159" s="64" t="n">
        <f aca="false">G159+H159+L159+N159</f>
        <v>0</v>
      </c>
      <c r="F159" s="86"/>
      <c r="G159" s="86"/>
      <c r="H159" s="76" t="n">
        <f aca="false">I159+J159</f>
        <v>0</v>
      </c>
      <c r="I159" s="86"/>
      <c r="J159" s="77" t="n">
        <v>0</v>
      </c>
      <c r="K159" s="77"/>
      <c r="L159" s="78" t="n">
        <v>0</v>
      </c>
      <c r="M159" s="71"/>
      <c r="N159" s="30"/>
      <c r="O159" s="82" t="s">
        <v>75</v>
      </c>
      <c r="P159" s="43"/>
      <c r="Q159" s="44"/>
    </row>
    <row r="160" s="36" customFormat="true" ht="19.5" hidden="false" customHeight="true" outlineLevel="0" collapsed="false">
      <c r="A160" s="63"/>
      <c r="B160" s="65"/>
      <c r="C160" s="29" t="n">
        <v>2023</v>
      </c>
      <c r="D160" s="65"/>
      <c r="E160" s="64" t="n">
        <f aca="false">G160+H160+L160+N160</f>
        <v>0</v>
      </c>
      <c r="F160" s="86"/>
      <c r="G160" s="86"/>
      <c r="H160" s="76" t="n">
        <f aca="false">I160+J160</f>
        <v>0</v>
      </c>
      <c r="I160" s="86"/>
      <c r="J160" s="77" t="n">
        <v>0</v>
      </c>
      <c r="K160" s="77"/>
      <c r="L160" s="78" t="n">
        <v>0</v>
      </c>
      <c r="M160" s="71"/>
      <c r="N160" s="30"/>
      <c r="O160" s="82"/>
      <c r="P160" s="43"/>
      <c r="Q160" s="44"/>
    </row>
    <row r="161" s="36" customFormat="true" ht="19.5" hidden="false" customHeight="true" outlineLevel="0" collapsed="false">
      <c r="A161" s="63"/>
      <c r="B161" s="65"/>
      <c r="C161" s="29" t="n">
        <v>2024</v>
      </c>
      <c r="D161" s="65"/>
      <c r="E161" s="64" t="n">
        <f aca="false">G161+H161+L161+N161</f>
        <v>0</v>
      </c>
      <c r="F161" s="86"/>
      <c r="G161" s="86"/>
      <c r="H161" s="76" t="n">
        <f aca="false">I161+J161</f>
        <v>0</v>
      </c>
      <c r="I161" s="86"/>
      <c r="J161" s="77" t="n">
        <v>0</v>
      </c>
      <c r="K161" s="77"/>
      <c r="L161" s="78" t="n">
        <v>0</v>
      </c>
      <c r="M161" s="71"/>
      <c r="N161" s="30"/>
      <c r="O161" s="82"/>
      <c r="P161" s="43"/>
      <c r="Q161" s="44"/>
    </row>
    <row r="162" s="36" customFormat="true" ht="19.5" hidden="false" customHeight="true" outlineLevel="0" collapsed="false">
      <c r="A162" s="63"/>
      <c r="B162" s="65"/>
      <c r="C162" s="29" t="n">
        <v>2025</v>
      </c>
      <c r="D162" s="65"/>
      <c r="E162" s="64" t="n">
        <f aca="false">G162+H162+L162+N162</f>
        <v>0</v>
      </c>
      <c r="F162" s="86"/>
      <c r="G162" s="86"/>
      <c r="H162" s="76" t="n">
        <f aca="false">I162+J162</f>
        <v>0</v>
      </c>
      <c r="I162" s="86"/>
      <c r="J162" s="77" t="n">
        <v>0</v>
      </c>
      <c r="K162" s="77"/>
      <c r="L162" s="78" t="n">
        <v>0</v>
      </c>
      <c r="M162" s="71"/>
      <c r="N162" s="30"/>
      <c r="O162" s="82"/>
      <c r="P162" s="43"/>
      <c r="Q162" s="44"/>
    </row>
    <row r="163" s="36" customFormat="true" ht="19.5" hidden="false" customHeight="true" outlineLevel="0" collapsed="false">
      <c r="A163" s="63" t="s">
        <v>80</v>
      </c>
      <c r="B163" s="38" t="s">
        <v>81</v>
      </c>
      <c r="C163" s="29" t="n">
        <v>2017</v>
      </c>
      <c r="D163" s="29"/>
      <c r="E163" s="76" t="n">
        <f aca="false">G163+H163+L163+N163</f>
        <v>144.718</v>
      </c>
      <c r="F163" s="76"/>
      <c r="G163" s="29"/>
      <c r="H163" s="76" t="n">
        <f aca="false">I163+J163</f>
        <v>0</v>
      </c>
      <c r="I163" s="29"/>
      <c r="J163" s="77" t="n">
        <v>0</v>
      </c>
      <c r="K163" s="76"/>
      <c r="L163" s="78" t="n">
        <v>144.718</v>
      </c>
      <c r="M163" s="71"/>
      <c r="N163" s="30"/>
      <c r="O163" s="82" t="s">
        <v>29</v>
      </c>
      <c r="P163" s="43"/>
      <c r="Q163" s="44"/>
    </row>
    <row r="164" s="36" customFormat="true" ht="19.5" hidden="false" customHeight="true" outlineLevel="0" collapsed="false">
      <c r="A164" s="63"/>
      <c r="B164" s="38"/>
      <c r="C164" s="29" t="n">
        <v>2018</v>
      </c>
      <c r="D164" s="29"/>
      <c r="E164" s="76" t="n">
        <f aca="false">G164+H164+L164+N164</f>
        <v>0</v>
      </c>
      <c r="F164" s="76"/>
      <c r="G164" s="29"/>
      <c r="H164" s="76" t="n">
        <f aca="false">I164+J164</f>
        <v>0</v>
      </c>
      <c r="I164" s="29"/>
      <c r="J164" s="77" t="n">
        <v>0</v>
      </c>
      <c r="K164" s="86"/>
      <c r="L164" s="78" t="n">
        <v>0</v>
      </c>
      <c r="M164" s="78"/>
      <c r="N164" s="90"/>
      <c r="O164" s="65"/>
      <c r="P164" s="43"/>
      <c r="Q164" s="44"/>
    </row>
    <row r="165" s="36" customFormat="true" ht="19.5" hidden="false" customHeight="true" outlineLevel="0" collapsed="false">
      <c r="A165" s="63"/>
      <c r="B165" s="38"/>
      <c r="C165" s="29" t="n">
        <v>2019</v>
      </c>
      <c r="D165" s="29"/>
      <c r="E165" s="76" t="n">
        <f aca="false">L165</f>
        <v>0</v>
      </c>
      <c r="F165" s="76"/>
      <c r="G165" s="29"/>
      <c r="H165" s="76" t="n">
        <f aca="false">I165+J165</f>
        <v>0</v>
      </c>
      <c r="I165" s="29"/>
      <c r="J165" s="77" t="n">
        <v>0</v>
      </c>
      <c r="K165" s="86"/>
      <c r="L165" s="78" t="n">
        <v>0</v>
      </c>
      <c r="M165" s="78"/>
      <c r="N165" s="30"/>
      <c r="O165" s="65"/>
      <c r="P165" s="43"/>
      <c r="Q165" s="44"/>
    </row>
    <row r="166" s="36" customFormat="true" ht="19.5" hidden="false" customHeight="true" outlineLevel="0" collapsed="false">
      <c r="A166" s="63"/>
      <c r="B166" s="38"/>
      <c r="C166" s="51" t="n">
        <v>2020</v>
      </c>
      <c r="D166" s="51"/>
      <c r="E166" s="64" t="n">
        <v>0</v>
      </c>
      <c r="F166" s="64"/>
      <c r="G166" s="51"/>
      <c r="H166" s="64" t="n">
        <f aca="false">I166+J166</f>
        <v>0</v>
      </c>
      <c r="I166" s="51"/>
      <c r="J166" s="67" t="n">
        <v>0</v>
      </c>
      <c r="K166" s="64"/>
      <c r="L166" s="70" t="n">
        <v>0</v>
      </c>
      <c r="M166" s="70"/>
      <c r="N166" s="51"/>
      <c r="O166" s="42"/>
      <c r="P166" s="43"/>
      <c r="Q166" s="44"/>
    </row>
    <row r="167" s="36" customFormat="true" ht="19.5" hidden="false" customHeight="true" outlineLevel="0" collapsed="false">
      <c r="A167" s="63"/>
      <c r="B167" s="38"/>
      <c r="C167" s="29" t="n">
        <v>2021</v>
      </c>
      <c r="D167" s="29"/>
      <c r="E167" s="91" t="n">
        <v>0</v>
      </c>
      <c r="F167" s="76"/>
      <c r="G167" s="29"/>
      <c r="H167" s="76" t="n">
        <f aca="false">I167+J167</f>
        <v>0</v>
      </c>
      <c r="I167" s="29"/>
      <c r="J167" s="77" t="n">
        <v>0</v>
      </c>
      <c r="K167" s="77"/>
      <c r="L167" s="78" t="n">
        <v>0</v>
      </c>
      <c r="M167" s="71"/>
      <c r="N167" s="30"/>
      <c r="O167" s="65"/>
      <c r="P167" s="43"/>
      <c r="Q167" s="44"/>
    </row>
    <row r="168" s="36" customFormat="true" ht="19.9" hidden="false" customHeight="true" outlineLevel="0" collapsed="false">
      <c r="A168" s="63"/>
      <c r="B168" s="38"/>
      <c r="C168" s="29" t="n">
        <v>2022</v>
      </c>
      <c r="D168" s="29"/>
      <c r="E168" s="91" t="n">
        <v>0</v>
      </c>
      <c r="F168" s="76"/>
      <c r="G168" s="29"/>
      <c r="H168" s="76" t="n">
        <f aca="false">I168+J168</f>
        <v>0</v>
      </c>
      <c r="I168" s="29"/>
      <c r="J168" s="77" t="n">
        <v>0</v>
      </c>
      <c r="K168" s="77"/>
      <c r="L168" s="78" t="n">
        <v>0</v>
      </c>
      <c r="M168" s="71"/>
      <c r="N168" s="30"/>
      <c r="O168" s="65"/>
      <c r="P168" s="43"/>
      <c r="Q168" s="44"/>
    </row>
    <row r="169" s="36" customFormat="true" ht="19.9" hidden="false" customHeight="true" outlineLevel="0" collapsed="false">
      <c r="A169" s="63"/>
      <c r="B169" s="38"/>
      <c r="C169" s="29" t="n">
        <v>2023</v>
      </c>
      <c r="D169" s="29"/>
      <c r="E169" s="91" t="n">
        <v>0</v>
      </c>
      <c r="F169" s="76"/>
      <c r="G169" s="29"/>
      <c r="H169" s="76" t="n">
        <f aca="false">I169+J169</f>
        <v>0</v>
      </c>
      <c r="I169" s="29"/>
      <c r="J169" s="77" t="n">
        <v>0</v>
      </c>
      <c r="K169" s="77"/>
      <c r="L169" s="78" t="n">
        <v>0</v>
      </c>
      <c r="M169" s="71"/>
      <c r="N169" s="30"/>
      <c r="O169" s="65"/>
      <c r="P169" s="43"/>
      <c r="Q169" s="44"/>
    </row>
    <row r="170" s="36" customFormat="true" ht="19.9" hidden="false" customHeight="true" outlineLevel="0" collapsed="false">
      <c r="A170" s="63"/>
      <c r="B170" s="38"/>
      <c r="C170" s="29" t="n">
        <v>2024</v>
      </c>
      <c r="D170" s="29"/>
      <c r="E170" s="91" t="n">
        <v>0</v>
      </c>
      <c r="F170" s="76"/>
      <c r="G170" s="29"/>
      <c r="H170" s="76" t="n">
        <f aca="false">I170+J170</f>
        <v>0</v>
      </c>
      <c r="I170" s="29"/>
      <c r="J170" s="77" t="n">
        <v>0</v>
      </c>
      <c r="K170" s="77"/>
      <c r="L170" s="78" t="n">
        <v>0</v>
      </c>
      <c r="M170" s="71"/>
      <c r="N170" s="30"/>
      <c r="O170" s="65"/>
      <c r="P170" s="43"/>
      <c r="Q170" s="44"/>
    </row>
    <row r="171" s="36" customFormat="true" ht="19.9" hidden="false" customHeight="true" outlineLevel="0" collapsed="false">
      <c r="A171" s="63"/>
      <c r="B171" s="38"/>
      <c r="C171" s="29" t="n">
        <v>2025</v>
      </c>
      <c r="D171" s="29"/>
      <c r="E171" s="91" t="n">
        <v>0</v>
      </c>
      <c r="F171" s="76"/>
      <c r="G171" s="29"/>
      <c r="H171" s="76" t="n">
        <f aca="false">I171+J171</f>
        <v>0</v>
      </c>
      <c r="I171" s="29"/>
      <c r="J171" s="77" t="n">
        <v>0</v>
      </c>
      <c r="K171" s="77"/>
      <c r="L171" s="78" t="n">
        <v>0</v>
      </c>
      <c r="M171" s="71"/>
      <c r="N171" s="30"/>
      <c r="O171" s="65"/>
      <c r="P171" s="43"/>
      <c r="Q171" s="44"/>
    </row>
    <row r="172" s="36" customFormat="true" ht="49.15" hidden="false" customHeight="true" outlineLevel="0" collapsed="false">
      <c r="A172" s="63" t="s">
        <v>82</v>
      </c>
      <c r="B172" s="38" t="s">
        <v>83</v>
      </c>
      <c r="C172" s="51" t="n">
        <v>2019</v>
      </c>
      <c r="D172" s="29"/>
      <c r="E172" s="64" t="n">
        <f aca="false">G172+H172+L172+N172</f>
        <v>45</v>
      </c>
      <c r="F172" s="64"/>
      <c r="G172" s="51"/>
      <c r="H172" s="64" t="n">
        <f aca="false">I172+J172</f>
        <v>0</v>
      </c>
      <c r="I172" s="51"/>
      <c r="J172" s="67" t="n">
        <v>0</v>
      </c>
      <c r="K172" s="67"/>
      <c r="L172" s="70" t="n">
        <f aca="false">80-35</f>
        <v>45</v>
      </c>
      <c r="M172" s="71"/>
      <c r="N172" s="30"/>
      <c r="O172" s="65" t="s">
        <v>84</v>
      </c>
      <c r="P172" s="57"/>
      <c r="Q172" s="58"/>
    </row>
    <row r="173" s="36" customFormat="true" ht="22.9" hidden="false" customHeight="true" outlineLevel="0" collapsed="false">
      <c r="A173" s="63" t="s">
        <v>85</v>
      </c>
      <c r="B173" s="38" t="s">
        <v>48</v>
      </c>
      <c r="C173" s="51" t="n">
        <v>2019</v>
      </c>
      <c r="D173" s="29"/>
      <c r="E173" s="64" t="n">
        <f aca="false">G173+H173+L173+N173</f>
        <v>206.574</v>
      </c>
      <c r="F173" s="64"/>
      <c r="G173" s="51"/>
      <c r="H173" s="64" t="n">
        <f aca="false">I173+J173</f>
        <v>0</v>
      </c>
      <c r="I173" s="51"/>
      <c r="J173" s="67" t="n">
        <v>0</v>
      </c>
      <c r="K173" s="67"/>
      <c r="L173" s="70" t="n">
        <f aca="false">100+106.574</f>
        <v>206.574</v>
      </c>
      <c r="M173" s="70"/>
      <c r="N173" s="51"/>
      <c r="O173" s="88" t="s">
        <v>84</v>
      </c>
      <c r="P173" s="57"/>
      <c r="Q173" s="58"/>
    </row>
    <row r="174" s="36" customFormat="true" ht="22.9" hidden="false" customHeight="true" outlineLevel="0" collapsed="false">
      <c r="A174" s="63"/>
      <c r="B174" s="38"/>
      <c r="C174" s="51" t="n">
        <v>2020</v>
      </c>
      <c r="D174" s="29"/>
      <c r="E174" s="64" t="n">
        <f aca="false">G174+H174+L174+N174</f>
        <v>269.987</v>
      </c>
      <c r="F174" s="64"/>
      <c r="G174" s="51"/>
      <c r="H174" s="64" t="n">
        <f aca="false">I174+J174</f>
        <v>0</v>
      </c>
      <c r="I174" s="51"/>
      <c r="J174" s="67"/>
      <c r="K174" s="67"/>
      <c r="L174" s="70" t="n">
        <f aca="false">270-0.013</f>
        <v>269.987</v>
      </c>
      <c r="M174" s="70"/>
      <c r="N174" s="51"/>
      <c r="O174" s="88" t="s">
        <v>86</v>
      </c>
      <c r="P174" s="57"/>
      <c r="Q174" s="58"/>
    </row>
    <row r="175" s="36" customFormat="true" ht="37.5" hidden="false" customHeight="true" outlineLevel="0" collapsed="false">
      <c r="A175" s="63" t="s">
        <v>87</v>
      </c>
      <c r="B175" s="38" t="s">
        <v>88</v>
      </c>
      <c r="C175" s="51" t="n">
        <v>2020</v>
      </c>
      <c r="D175" s="29"/>
      <c r="E175" s="64" t="n">
        <f aca="false">G175+H175+L175+N175</f>
        <v>200</v>
      </c>
      <c r="F175" s="64"/>
      <c r="G175" s="51"/>
      <c r="H175" s="64" t="n">
        <f aca="false">I175+J175</f>
        <v>0</v>
      </c>
      <c r="I175" s="51"/>
      <c r="J175" s="67"/>
      <c r="K175" s="67"/>
      <c r="L175" s="70" t="n">
        <v>200</v>
      </c>
      <c r="M175" s="70"/>
      <c r="N175" s="51"/>
      <c r="O175" s="88" t="s">
        <v>84</v>
      </c>
      <c r="P175" s="57"/>
      <c r="Q175" s="58"/>
    </row>
    <row r="176" s="36" customFormat="true" ht="52.5" hidden="false" customHeight="true" outlineLevel="0" collapsed="false">
      <c r="A176" s="92" t="s">
        <v>89</v>
      </c>
      <c r="B176" s="38" t="s">
        <v>90</v>
      </c>
      <c r="C176" s="51" t="n">
        <v>2020</v>
      </c>
      <c r="D176" s="29"/>
      <c r="E176" s="64" t="n">
        <f aca="false">G176+H176+L176+N176</f>
        <v>1149.5</v>
      </c>
      <c r="F176" s="64"/>
      <c r="G176" s="51"/>
      <c r="H176" s="64" t="n">
        <f aca="false">I176+J176</f>
        <v>1000</v>
      </c>
      <c r="I176" s="51"/>
      <c r="J176" s="67" t="n">
        <v>1000</v>
      </c>
      <c r="K176" s="67"/>
      <c r="L176" s="70" t="n">
        <v>149.5</v>
      </c>
      <c r="M176" s="70"/>
      <c r="N176" s="51"/>
      <c r="O176" s="88" t="s">
        <v>91</v>
      </c>
      <c r="P176" s="57"/>
      <c r="Q176" s="58"/>
    </row>
    <row r="177" s="36" customFormat="true" ht="102.75" hidden="false" customHeight="true" outlineLevel="0" collapsed="false">
      <c r="A177" s="92" t="s">
        <v>92</v>
      </c>
      <c r="B177" s="38" t="s">
        <v>93</v>
      </c>
      <c r="C177" s="51" t="n">
        <v>2021</v>
      </c>
      <c r="D177" s="29"/>
      <c r="E177" s="64" t="n">
        <f aca="false">G177+H177+L177+N177</f>
        <v>136.8</v>
      </c>
      <c r="F177" s="64"/>
      <c r="G177" s="51"/>
      <c r="H177" s="64" t="n">
        <f aca="false">I177+J177</f>
        <v>0</v>
      </c>
      <c r="I177" s="51"/>
      <c r="J177" s="67" t="n">
        <v>0</v>
      </c>
      <c r="K177" s="67"/>
      <c r="L177" s="70" t="n">
        <v>136.8</v>
      </c>
      <c r="M177" s="70"/>
      <c r="N177" s="51"/>
      <c r="O177" s="88" t="s">
        <v>94</v>
      </c>
      <c r="P177" s="57"/>
      <c r="Q177" s="58"/>
    </row>
    <row r="178" s="36" customFormat="true" ht="19.5" hidden="false" customHeight="true" outlineLevel="0" collapsed="false">
      <c r="A178" s="56" t="s">
        <v>95</v>
      </c>
      <c r="B178" s="56"/>
      <c r="C178" s="29" t="n">
        <v>2017</v>
      </c>
      <c r="D178" s="29"/>
      <c r="E178" s="87" t="n">
        <f aca="false">G178+H178+L178+N178</f>
        <v>8294.948</v>
      </c>
      <c r="F178" s="87"/>
      <c r="G178" s="84" t="n">
        <f aca="false">G99+G115+G116+G140+G150+G151+G163+G167+G168</f>
        <v>0</v>
      </c>
      <c r="H178" s="76" t="n">
        <f aca="false">I178+J178</f>
        <v>400</v>
      </c>
      <c r="I178" s="84" t="n">
        <f aca="false">I99+I115+I116+I140+I150+I151+I163+I167+I168</f>
        <v>0</v>
      </c>
      <c r="J178" s="87" t="n">
        <v>400</v>
      </c>
      <c r="K178" s="93"/>
      <c r="L178" s="84" t="n">
        <v>7094.948</v>
      </c>
      <c r="M178" s="78"/>
      <c r="N178" s="84" t="n">
        <f aca="false">N97+N115+N139+N149+N150+N163</f>
        <v>800</v>
      </c>
      <c r="O178" s="38"/>
      <c r="P178" s="94"/>
      <c r="Q178" s="58"/>
    </row>
    <row r="179" s="36" customFormat="true" ht="19.5" hidden="false" customHeight="true" outlineLevel="0" collapsed="false">
      <c r="A179" s="56"/>
      <c r="B179" s="56"/>
      <c r="C179" s="29" t="n">
        <v>2018</v>
      </c>
      <c r="D179" s="29"/>
      <c r="E179" s="87" t="n">
        <f aca="false">G179+H179+L179+N179</f>
        <v>8811.06237</v>
      </c>
      <c r="F179" s="87"/>
      <c r="G179" s="84" t="n">
        <f aca="false">G100+G116+G117+G141+G151+G152+G164+G168+G172</f>
        <v>0</v>
      </c>
      <c r="H179" s="84" t="n">
        <f aca="false">H100+H116+H139+H151</f>
        <v>683</v>
      </c>
      <c r="I179" s="84" t="n">
        <f aca="false">I100+I116+I117+I141+I151+I152+I164+I168+I172</f>
        <v>0</v>
      </c>
      <c r="J179" s="84" t="n">
        <f aca="false">J100+J116+J139+J151</f>
        <v>683</v>
      </c>
      <c r="K179" s="84" t="n">
        <f aca="false">K100+K116+K139+K151</f>
        <v>0</v>
      </c>
      <c r="L179" s="84" t="n">
        <f aca="false">L100+L116+L139+L151</f>
        <v>7013.28837</v>
      </c>
      <c r="M179" s="78"/>
      <c r="N179" s="84" t="n">
        <f aca="false">N100+N116+N139+N151+N164</f>
        <v>1114.774</v>
      </c>
      <c r="O179" s="38"/>
      <c r="P179" s="94"/>
      <c r="Q179" s="58"/>
    </row>
    <row r="180" s="36" customFormat="true" ht="19.5" hidden="false" customHeight="true" outlineLevel="0" collapsed="false">
      <c r="A180" s="56"/>
      <c r="B180" s="56"/>
      <c r="C180" s="29" t="n">
        <v>2019</v>
      </c>
      <c r="D180" s="29"/>
      <c r="E180" s="84" t="n">
        <f aca="false">E101+E117+E118+E142+E152+E153+E165+E172+E173</f>
        <v>10170.50852</v>
      </c>
      <c r="F180" s="84" t="n">
        <f aca="false">F101+F117+F118+F142+F152+F153+F165+F172+F173</f>
        <v>0</v>
      </c>
      <c r="G180" s="84" t="n">
        <f aca="false">G101+G117+G118+G142+G152+G153+G165+G172+G173</f>
        <v>0</v>
      </c>
      <c r="H180" s="84" t="n">
        <f aca="false">H101+H117+H118+H142+H152+H153+H165+H172+H173</f>
        <v>597.503</v>
      </c>
      <c r="I180" s="84" t="n">
        <f aca="false">I101+I117+I118+I142+I152+I153+I165+I172+I173</f>
        <v>0</v>
      </c>
      <c r="J180" s="84" t="n">
        <f aca="false">J101+J117+J118+J142+J152+J153+J165+J172+J173</f>
        <v>597.503</v>
      </c>
      <c r="K180" s="84" t="n">
        <f aca="false">K101+K117+K118+K142+K152+K153+K165+K172+K173</f>
        <v>0</v>
      </c>
      <c r="L180" s="84" t="n">
        <f aca="false">L101+L117+L118+L142+L152+L153+L165+L172+L173</f>
        <v>8062.62552</v>
      </c>
      <c r="M180" s="84" t="n">
        <f aca="false">M101+M117+M118+M142+M152+M153+M165+M172+M173</f>
        <v>0</v>
      </c>
      <c r="N180" s="84" t="n">
        <f aca="false">N101+N117+N118+N142+N152+N153+N165+N172+N173</f>
        <v>1510.38</v>
      </c>
      <c r="O180" s="38"/>
      <c r="P180" s="94"/>
      <c r="Q180" s="58"/>
    </row>
    <row r="181" s="36" customFormat="true" ht="19.5" hidden="false" customHeight="true" outlineLevel="0" collapsed="false">
      <c r="A181" s="56"/>
      <c r="B181" s="56"/>
      <c r="C181" s="29" t="n">
        <v>2020</v>
      </c>
      <c r="D181" s="29"/>
      <c r="E181" s="84" t="n">
        <f aca="false">E102+E103+E119+E120+E121+E143+E154+E155+E166+E175+E174+E176</f>
        <v>5651.35581</v>
      </c>
      <c r="F181" s="84" t="n">
        <f aca="false">F102+F103+F119+F120+F121+F143+F154+F155+F166+F175+F174+F176</f>
        <v>0</v>
      </c>
      <c r="G181" s="84" t="n">
        <f aca="false">G102+G103+G119+G120+G121+G143+G154+G155+G166+G175+G174+G176</f>
        <v>0</v>
      </c>
      <c r="H181" s="84" t="n">
        <f aca="false">H102+H103+H119+H120+H121+H143+H154+H155+H166+H175+H174+H176</f>
        <v>1000</v>
      </c>
      <c r="I181" s="84" t="n">
        <f aca="false">I102+I103+I119+I120+I121+I143+I154+I155+I166+I175+I174+I176</f>
        <v>0</v>
      </c>
      <c r="J181" s="84" t="n">
        <f aca="false">J102+J103+J119+J120+J121+J143+J154+J155+J166+J175+J174+J176</f>
        <v>1000</v>
      </c>
      <c r="K181" s="84" t="n">
        <f aca="false">K102+K103+K119+K120+K121+K143+K154+K155+K166+K175+K174+K176</f>
        <v>0</v>
      </c>
      <c r="L181" s="84" t="n">
        <f aca="false">L102+L103+L119+L120+L121+L143+L154+L155+L166+L175+L174+L176</f>
        <v>4651.35581</v>
      </c>
      <c r="M181" s="84" t="n">
        <f aca="false">M102+M103+M119+M120+M121+M143+M154+M155+M166+M175+M174+M176</f>
        <v>0</v>
      </c>
      <c r="N181" s="84" t="n">
        <f aca="false">N102+N103+N119+N120+N121+N143+N154+N155+N166+N175+N174+N176</f>
        <v>0</v>
      </c>
      <c r="O181" s="38"/>
      <c r="P181" s="94"/>
      <c r="Q181" s="58"/>
    </row>
    <row r="182" s="36" customFormat="true" ht="19.5" hidden="false" customHeight="true" outlineLevel="0" collapsed="false">
      <c r="A182" s="56"/>
      <c r="B182" s="56"/>
      <c r="C182" s="29" t="n">
        <v>2021</v>
      </c>
      <c r="D182" s="29"/>
      <c r="E182" s="84" t="n">
        <f aca="false">E104+E105+E122+E144+E156+E167+E177</f>
        <v>5845.31882</v>
      </c>
      <c r="F182" s="84" t="n">
        <f aca="false">F104+F105+F122+F144+F156+F167</f>
        <v>0</v>
      </c>
      <c r="G182" s="84" t="n">
        <f aca="false">G104+G105+G122+G144+G156+G167</f>
        <v>0</v>
      </c>
      <c r="H182" s="84" t="n">
        <f aca="false">H104+H105+H122+H144+H158+H167+H157+H177</f>
        <v>290.4</v>
      </c>
      <c r="I182" s="84" t="n">
        <f aca="false">I104+I105+I122+I144+I156+I167</f>
        <v>0</v>
      </c>
      <c r="J182" s="84" t="n">
        <f aca="false">J104+J105+J122+J144+J158+J167+J157+J177</f>
        <v>290.4</v>
      </c>
      <c r="K182" s="84" t="n">
        <f aca="false">K104+K105+K122+K144+K156+K167</f>
        <v>0</v>
      </c>
      <c r="L182" s="84" t="n">
        <f aca="false">L104+L105+L122+L144+L158+L167+L157+L177</f>
        <v>5086.91882</v>
      </c>
      <c r="M182" s="84" t="n">
        <f aca="false">M104+M105+M122+M144+M156+M167</f>
        <v>0</v>
      </c>
      <c r="N182" s="84" t="n">
        <f aca="false">N104+N105+N122+N144+N156+N167</f>
        <v>468</v>
      </c>
      <c r="O182" s="38"/>
      <c r="P182" s="94"/>
      <c r="Q182" s="58"/>
    </row>
    <row r="183" customFormat="false" ht="35.1" hidden="false" customHeight="true" outlineLevel="0" collapsed="false">
      <c r="A183" s="56"/>
      <c r="B183" s="56"/>
      <c r="C183" s="29" t="n">
        <v>2022</v>
      </c>
      <c r="D183" s="29"/>
      <c r="E183" s="84" t="n">
        <f aca="false">G183+H183+L183+N183</f>
        <v>10505.78066</v>
      </c>
      <c r="F183" s="84" t="n">
        <f aca="false">F106+F107+F125+F145+F159+F168</f>
        <v>0</v>
      </c>
      <c r="G183" s="84" t="n">
        <f aca="false">G106+G107+G125+G145+G159+G168</f>
        <v>0</v>
      </c>
      <c r="H183" s="84" t="n">
        <f aca="false">H106+H107+H125+H145+H159+H168</f>
        <v>4309.855</v>
      </c>
      <c r="I183" s="84" t="n">
        <f aca="false">I106+I107+I125+I145+I159+I168</f>
        <v>0</v>
      </c>
      <c r="J183" s="84" t="n">
        <f aca="false">J106+J107+J125+J145+J159+J168</f>
        <v>4309.855</v>
      </c>
      <c r="K183" s="84" t="n">
        <f aca="false">K106+K107+K125+K145+K159+K168</f>
        <v>0</v>
      </c>
      <c r="L183" s="84" t="n">
        <f aca="false">L106+L107+L125+L145+L159+L168</f>
        <v>5447.12566</v>
      </c>
      <c r="M183" s="84" t="n">
        <f aca="false">M106+M107+M125+M145+M159+M168</f>
        <v>0</v>
      </c>
      <c r="N183" s="84" t="n">
        <f aca="false">N106+N107+N125+N145+N159+N168</f>
        <v>748.8</v>
      </c>
      <c r="O183" s="38"/>
      <c r="P183" s="94"/>
      <c r="Q183" s="58"/>
    </row>
    <row r="184" customFormat="false" ht="32.45" hidden="false" customHeight="true" outlineLevel="0" collapsed="false">
      <c r="A184" s="56"/>
      <c r="B184" s="56"/>
      <c r="C184" s="29" t="n">
        <v>2023</v>
      </c>
      <c r="D184" s="29"/>
      <c r="E184" s="84" t="n">
        <f aca="false">E108+E109+E129+E130+E131+E146+E160+E169</f>
        <v>9428.281</v>
      </c>
      <c r="F184" s="84" t="n">
        <f aca="false">F108+F109+F129+F130+F131+F146+F160+F169</f>
        <v>0</v>
      </c>
      <c r="G184" s="84" t="n">
        <f aca="false">G108+G109+G129+G130+G131+G146+G160+G169</f>
        <v>0</v>
      </c>
      <c r="H184" s="84" t="n">
        <f aca="false">H108+H109+H129+H130+H131+H146+H160+H169</f>
        <v>2010</v>
      </c>
      <c r="I184" s="84" t="n">
        <f aca="false">I108+I109+I129+I130+I131+I146+I160+I169</f>
        <v>0</v>
      </c>
      <c r="J184" s="84" t="n">
        <f aca="false">J108+J109+J129+J130+J131+J146+J160+J169</f>
        <v>2010</v>
      </c>
      <c r="K184" s="84" t="n">
        <f aca="false">K108+K109+K129+K130+K131+K146+K160+K169</f>
        <v>0</v>
      </c>
      <c r="L184" s="84" t="n">
        <f aca="false">L108+L109+L129+L130+L131+L146+L160+L169</f>
        <v>7418.281</v>
      </c>
      <c r="M184" s="84" t="n">
        <f aca="false">M108+M109+M129+M130+M131+M146+M160+M169</f>
        <v>0</v>
      </c>
      <c r="N184" s="84" t="n">
        <f aca="false">N108+N109+N129+N130+N131+N146+N160+N169</f>
        <v>0</v>
      </c>
      <c r="O184" s="38"/>
      <c r="P184" s="94"/>
      <c r="Q184" s="58"/>
    </row>
    <row r="185" customFormat="false" ht="32.45" hidden="false" customHeight="true" outlineLevel="0" collapsed="false">
      <c r="A185" s="56"/>
      <c r="B185" s="56"/>
      <c r="C185" s="29" t="n">
        <v>2024</v>
      </c>
      <c r="D185" s="29"/>
      <c r="E185" s="84" t="n">
        <f aca="false">E110+E111+E132+E133+E134+E147+E161+E170</f>
        <v>9695.43</v>
      </c>
      <c r="F185" s="84" t="n">
        <f aca="false">F110+F111+F132+F133+F134+F147+F161+F170</f>
        <v>0</v>
      </c>
      <c r="G185" s="84" t="n">
        <f aca="false">G110+G111+G132+G133+G134+G147+G161+G170</f>
        <v>0</v>
      </c>
      <c r="H185" s="84" t="n">
        <f aca="false">H110+H111+H132+H133+H134+H147+H161+H170</f>
        <v>2010</v>
      </c>
      <c r="I185" s="84" t="n">
        <f aca="false">I110+I111+I132+I133+I134+I147+I161+I170</f>
        <v>0</v>
      </c>
      <c r="J185" s="84" t="n">
        <f aca="false">J110+J111+J132+J133+J134+J147+J161+J170</f>
        <v>2010</v>
      </c>
      <c r="K185" s="84" t="n">
        <f aca="false">K110+K111+K132+K133+K134+K147+K161+K170</f>
        <v>0</v>
      </c>
      <c r="L185" s="84" t="n">
        <f aca="false">L110+L111+L132+L133+L134+L147+L161+L170</f>
        <v>7685.43</v>
      </c>
      <c r="M185" s="84" t="n">
        <f aca="false">M110+M111+M132+M133+M134+M147+M161+M170</f>
        <v>0</v>
      </c>
      <c r="N185" s="84" t="n">
        <f aca="false">N110+N111+N132+N133+N134+N147+N161+N170</f>
        <v>0</v>
      </c>
      <c r="O185" s="38"/>
      <c r="P185" s="94"/>
      <c r="Q185" s="58"/>
    </row>
    <row r="186" customFormat="false" ht="19.5" hidden="false" customHeight="true" outlineLevel="0" collapsed="false">
      <c r="A186" s="56"/>
      <c r="B186" s="56"/>
      <c r="C186" s="29" t="n">
        <v>2025</v>
      </c>
      <c r="D186" s="29"/>
      <c r="E186" s="84" t="n">
        <f aca="false">E112+E113+E135+E136+E137+E148+E162+E171</f>
        <v>9695.43</v>
      </c>
      <c r="F186" s="84" t="n">
        <f aca="false">F112+F113+F135+F136+F137+F148+F162+F171</f>
        <v>0</v>
      </c>
      <c r="G186" s="84" t="n">
        <f aca="false">G112+G113+G135+G136+G137+G148+G162+G171</f>
        <v>0</v>
      </c>
      <c r="H186" s="84" t="n">
        <f aca="false">H112+H113+H135+H136+H137+H148+H162+H171</f>
        <v>2010</v>
      </c>
      <c r="I186" s="84" t="n">
        <f aca="false">I112+I113+I135+I136+I137+I148+I162+I171</f>
        <v>0</v>
      </c>
      <c r="J186" s="84" t="n">
        <f aca="false">J112+J113+J135+J136+J137+J148+J162+J171</f>
        <v>2010</v>
      </c>
      <c r="K186" s="84" t="n">
        <f aca="false">K112+K113+K135+K136+K137+K148+K162+K171</f>
        <v>0</v>
      </c>
      <c r="L186" s="84" t="n">
        <f aca="false">L112+L113+L135+L136+L137+L148+L162+L171</f>
        <v>7685.43</v>
      </c>
      <c r="M186" s="84" t="n">
        <f aca="false">M112+M113+M135+M136+M137+M148+M162+M171</f>
        <v>0</v>
      </c>
      <c r="N186" s="84" t="n">
        <f aca="false">N112+N113+N135+N136+N137+N148+N162+N171</f>
        <v>0</v>
      </c>
      <c r="O186" s="38"/>
      <c r="P186" s="94"/>
      <c r="Q186" s="58"/>
    </row>
    <row r="187" customFormat="false" ht="16.5" hidden="false" customHeight="true" outlineLevel="0" collapsed="false">
      <c r="A187" s="95"/>
      <c r="B187" s="95"/>
      <c r="C187" s="95"/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6"/>
    </row>
    <row r="188" customFormat="false" ht="21.75" hidden="false" customHeight="true" outlineLevel="0" collapsed="false">
      <c r="A188" s="97" t="s">
        <v>96</v>
      </c>
      <c r="B188" s="97"/>
      <c r="C188" s="30" t="s">
        <v>97</v>
      </c>
      <c r="D188" s="30"/>
      <c r="E188" s="84" t="n">
        <f aca="false">E189+E190+E191+E192+E193+E194+E197+E195+E196</f>
        <v>93563.68398</v>
      </c>
      <c r="F188" s="84" t="n">
        <f aca="false">F189+F190+F191+F192+F193+F194+F197+F195+F196</f>
        <v>0</v>
      </c>
      <c r="G188" s="84" t="n">
        <f aca="false">G189+G190+G191+G192+G193+G194+G197+G195+G196</f>
        <v>0</v>
      </c>
      <c r="H188" s="84" t="n">
        <f aca="false">H189+H190+H191+H192+H193+H194+H197+H195+H196</f>
        <v>24286.214</v>
      </c>
      <c r="I188" s="84" t="n">
        <f aca="false">I189+I190+I191+I192+I193+I194+I197+I195+I196</f>
        <v>0</v>
      </c>
      <c r="J188" s="84" t="n">
        <f aca="false">J189+J190+J191+J192+J193+J194+J197+J195+J196</f>
        <v>24286.214</v>
      </c>
      <c r="K188" s="84" t="n">
        <f aca="false">K189+K190+K191+K192+K193+K194+K197+K195+K196</f>
        <v>0</v>
      </c>
      <c r="L188" s="84" t="n">
        <f aca="false">L189+L190+L191+L192+L193+L194+L197+L195+L196</f>
        <v>64182.51598</v>
      </c>
      <c r="M188" s="84" t="n">
        <f aca="false">M189+M190+M191+M192+M193+M194+M197+M195+M196</f>
        <v>0</v>
      </c>
      <c r="N188" s="84" t="n">
        <f aca="false">N189+N190+N191+N192+N193+N194+N197+N195+N196</f>
        <v>5094.954</v>
      </c>
      <c r="O188" s="98"/>
      <c r="P188" s="99"/>
      <c r="Q188" s="58"/>
    </row>
    <row r="189" customFormat="false" ht="17.25" hidden="false" customHeight="true" outlineLevel="0" collapsed="false">
      <c r="A189" s="97"/>
      <c r="B189" s="97"/>
      <c r="C189" s="29" t="n">
        <v>2017</v>
      </c>
      <c r="D189" s="30"/>
      <c r="E189" s="84" t="n">
        <f aca="false">G189+H189+L189+N189</f>
        <v>9891.71</v>
      </c>
      <c r="F189" s="84"/>
      <c r="G189" s="84" t="n">
        <v>0</v>
      </c>
      <c r="H189" s="84" t="n">
        <f aca="false">I189+J189</f>
        <v>1397</v>
      </c>
      <c r="I189" s="84" t="n">
        <f aca="false">I49+I85+I178</f>
        <v>0</v>
      </c>
      <c r="J189" s="84" t="n">
        <f aca="false">J49+J85+J178</f>
        <v>1397</v>
      </c>
      <c r="K189" s="84" t="n">
        <f aca="false">K49+K85+K178</f>
        <v>0</v>
      </c>
      <c r="L189" s="84" t="n">
        <f aca="false">L49+L85+L178</f>
        <v>7569.71</v>
      </c>
      <c r="M189" s="84" t="n">
        <f aca="false">M49+M85+M178</f>
        <v>0</v>
      </c>
      <c r="N189" s="84" t="n">
        <f aca="false">N49+N85+N178</f>
        <v>925</v>
      </c>
      <c r="O189" s="98"/>
      <c r="P189" s="99"/>
      <c r="Q189" s="58"/>
    </row>
    <row r="190" customFormat="false" ht="18" hidden="false" customHeight="true" outlineLevel="0" collapsed="false">
      <c r="A190" s="97"/>
      <c r="B190" s="97"/>
      <c r="C190" s="29" t="n">
        <v>2018</v>
      </c>
      <c r="D190" s="30"/>
      <c r="E190" s="84" t="n">
        <f aca="false">G190+H190+L190+N190</f>
        <v>10539.54337</v>
      </c>
      <c r="F190" s="84"/>
      <c r="G190" s="84" t="n">
        <v>0</v>
      </c>
      <c r="H190" s="84" t="n">
        <f aca="false">I190+J190</f>
        <v>1698</v>
      </c>
      <c r="I190" s="84" t="n">
        <f aca="false">I50+I86+I179</f>
        <v>0</v>
      </c>
      <c r="J190" s="84" t="n">
        <v>1698</v>
      </c>
      <c r="K190" s="84"/>
      <c r="L190" s="84" t="n">
        <f aca="false">L50+L86+L179</f>
        <v>7523.76937</v>
      </c>
      <c r="M190" s="84"/>
      <c r="N190" s="84" t="n">
        <f aca="false">N50+N86+N179</f>
        <v>1317.774</v>
      </c>
      <c r="O190" s="98"/>
      <c r="P190" s="99"/>
      <c r="Q190" s="58"/>
    </row>
    <row r="191" customFormat="false" ht="19.5" hidden="false" customHeight="true" outlineLevel="0" collapsed="false">
      <c r="A191" s="97"/>
      <c r="B191" s="97"/>
      <c r="C191" s="29" t="n">
        <v>2019</v>
      </c>
      <c r="D191" s="30"/>
      <c r="E191" s="84" t="n">
        <f aca="false">E51+E87+E180</f>
        <v>11919.83652</v>
      </c>
      <c r="F191" s="84" t="n">
        <f aca="false">F51+F87+F180</f>
        <v>0</v>
      </c>
      <c r="G191" s="84" t="n">
        <f aca="false">G51+G87+G180</f>
        <v>0</v>
      </c>
      <c r="H191" s="84" t="n">
        <f aca="false">H51+H87+H180</f>
        <v>1694.584</v>
      </c>
      <c r="I191" s="84" t="n">
        <f aca="false">I51+I87+I180</f>
        <v>0</v>
      </c>
      <c r="J191" s="84" t="n">
        <f aca="false">J51+J87+J180</f>
        <v>1694.584</v>
      </c>
      <c r="K191" s="84" t="n">
        <f aca="false">K51+K87+K180</f>
        <v>0</v>
      </c>
      <c r="L191" s="84" t="n">
        <f aca="false">L51+L87+L180</f>
        <v>8589.87252</v>
      </c>
      <c r="M191" s="84" t="n">
        <f aca="false">M51+M87+M180</f>
        <v>0</v>
      </c>
      <c r="N191" s="84" t="n">
        <f aca="false">N51+N87+N180</f>
        <v>1635.38</v>
      </c>
      <c r="O191" s="98"/>
      <c r="P191" s="99"/>
      <c r="Q191" s="58"/>
    </row>
    <row r="192" customFormat="false" ht="19.5" hidden="false" customHeight="true" outlineLevel="0" collapsed="false">
      <c r="A192" s="97"/>
      <c r="B192" s="97"/>
      <c r="C192" s="100" t="n">
        <v>2020</v>
      </c>
      <c r="D192" s="100"/>
      <c r="E192" s="84" t="n">
        <f aca="false">E52+E88+E181</f>
        <v>7056.05581</v>
      </c>
      <c r="F192" s="84" t="n">
        <f aca="false">F52+F88+F181</f>
        <v>0</v>
      </c>
      <c r="G192" s="84" t="n">
        <f aca="false">G52+G88+G181</f>
        <v>0</v>
      </c>
      <c r="H192" s="84" t="n">
        <f aca="false">H52+H88+H181</f>
        <v>2135.1</v>
      </c>
      <c r="I192" s="84" t="n">
        <f aca="false">I52+I88+I181</f>
        <v>0</v>
      </c>
      <c r="J192" s="84" t="n">
        <f aca="false">J52+J88+J181</f>
        <v>2135.1</v>
      </c>
      <c r="K192" s="84" t="n">
        <f aca="false">K52+K88+K181</f>
        <v>0</v>
      </c>
      <c r="L192" s="84" t="n">
        <f aca="false">L52+L88+L181</f>
        <v>4920.95581</v>
      </c>
      <c r="M192" s="84" t="n">
        <f aca="false">M52+M88+M181</f>
        <v>0</v>
      </c>
      <c r="N192" s="84" t="n">
        <f aca="false">N52+N88+N181</f>
        <v>0</v>
      </c>
      <c r="O192" s="98"/>
      <c r="P192" s="99"/>
      <c r="Q192" s="58"/>
    </row>
    <row r="193" customFormat="false" ht="19.5" hidden="false" customHeight="true" outlineLevel="0" collapsed="false">
      <c r="A193" s="97"/>
      <c r="B193" s="97"/>
      <c r="C193" s="100" t="n">
        <v>2021</v>
      </c>
      <c r="D193" s="100"/>
      <c r="E193" s="84" t="n">
        <f aca="false">E53+E89+E182</f>
        <v>7997.59132</v>
      </c>
      <c r="F193" s="84" t="n">
        <f aca="false">F53+F89+F182</f>
        <v>0</v>
      </c>
      <c r="G193" s="84" t="n">
        <f aca="false">G53+G89+G182</f>
        <v>0</v>
      </c>
      <c r="H193" s="84" t="n">
        <f aca="false">H53+H89+H182</f>
        <v>1751.93</v>
      </c>
      <c r="I193" s="84" t="n">
        <f aca="false">I53+I89+I182</f>
        <v>0</v>
      </c>
      <c r="J193" s="84" t="n">
        <f aca="false">J53+J89+J182</f>
        <v>1751.93</v>
      </c>
      <c r="K193" s="84" t="n">
        <f aca="false">K53+K89+K182</f>
        <v>0</v>
      </c>
      <c r="L193" s="84" t="n">
        <f aca="false">L53+L89+L182</f>
        <v>5777.66132</v>
      </c>
      <c r="M193" s="84" t="n">
        <f aca="false">M53+M89+M182</f>
        <v>0</v>
      </c>
      <c r="N193" s="84" t="n">
        <f aca="false">N53+N89+N182</f>
        <v>468</v>
      </c>
      <c r="O193" s="98"/>
      <c r="P193" s="99"/>
      <c r="Q193" s="58"/>
    </row>
    <row r="194" customFormat="false" ht="34.15" hidden="false" customHeight="true" outlineLevel="0" collapsed="false">
      <c r="A194" s="97"/>
      <c r="B194" s="97"/>
      <c r="C194" s="100" t="n">
        <v>2022</v>
      </c>
      <c r="D194" s="100"/>
      <c r="E194" s="84" t="n">
        <f aca="false">E54+E90+E183</f>
        <v>12849.00596</v>
      </c>
      <c r="F194" s="84" t="n">
        <f aca="false">F54+F90+F183</f>
        <v>0</v>
      </c>
      <c r="G194" s="84" t="n">
        <f aca="false">G54+G90+G183</f>
        <v>0</v>
      </c>
      <c r="H194" s="84" t="n">
        <f aca="false">H54+H90+H183</f>
        <v>5652</v>
      </c>
      <c r="I194" s="84" t="n">
        <f aca="false">I54+I90+I183</f>
        <v>0</v>
      </c>
      <c r="J194" s="84" t="n">
        <f aca="false">J54+J90+J183</f>
        <v>5652</v>
      </c>
      <c r="K194" s="84" t="n">
        <f aca="false">K54+K90+K183</f>
        <v>0</v>
      </c>
      <c r="L194" s="84" t="n">
        <f aca="false">L54+L90+L183</f>
        <v>6448.20596</v>
      </c>
      <c r="M194" s="84" t="n">
        <f aca="false">M54+M90+M183</f>
        <v>0</v>
      </c>
      <c r="N194" s="84" t="n">
        <f aca="false">N54+N90+N183</f>
        <v>748.8</v>
      </c>
      <c r="O194" s="98"/>
      <c r="P194" s="99"/>
      <c r="Q194" s="58"/>
    </row>
    <row r="195" customFormat="false" ht="18.75" hidden="false" customHeight="true" outlineLevel="0" collapsed="false">
      <c r="A195" s="97"/>
      <c r="B195" s="97"/>
      <c r="C195" s="101" t="n">
        <v>2023</v>
      </c>
      <c r="D195" s="101"/>
      <c r="E195" s="84" t="n">
        <f aca="false">E55+E91+E184</f>
        <v>10925.981</v>
      </c>
      <c r="F195" s="84" t="n">
        <f aca="false">F55+F91+F184</f>
        <v>0</v>
      </c>
      <c r="G195" s="84" t="n">
        <f aca="false">G55+G91+G184</f>
        <v>0</v>
      </c>
      <c r="H195" s="84" t="n">
        <f aca="false">H55+H91+H184</f>
        <v>3319.2</v>
      </c>
      <c r="I195" s="84" t="n">
        <f aca="false">I55+I91+I184</f>
        <v>0</v>
      </c>
      <c r="J195" s="84" t="n">
        <f aca="false">J55+J91+J184</f>
        <v>3319.2</v>
      </c>
      <c r="K195" s="84" t="n">
        <f aca="false">K55+K91+K184</f>
        <v>0</v>
      </c>
      <c r="L195" s="84" t="n">
        <f aca="false">L55+L91+L184</f>
        <v>7606.781</v>
      </c>
      <c r="M195" s="84" t="n">
        <f aca="false">M55+M91+M184</f>
        <v>0</v>
      </c>
      <c r="N195" s="84" t="n">
        <f aca="false">N55+N91+N184</f>
        <v>0</v>
      </c>
      <c r="O195" s="98"/>
      <c r="P195" s="99"/>
      <c r="Q195" s="102"/>
    </row>
    <row r="196" customFormat="false" ht="18.75" hidden="false" customHeight="true" outlineLevel="0" collapsed="false">
      <c r="A196" s="97"/>
      <c r="B196" s="97"/>
      <c r="C196" s="101" t="n">
        <v>2024</v>
      </c>
      <c r="D196" s="101"/>
      <c r="E196" s="103" t="n">
        <f aca="false">E56+E92+E185</f>
        <v>11191.98</v>
      </c>
      <c r="F196" s="103" t="n">
        <f aca="false">F56+F92+F185</f>
        <v>0</v>
      </c>
      <c r="G196" s="103" t="n">
        <f aca="false">G56+G92+G185</f>
        <v>0</v>
      </c>
      <c r="H196" s="103" t="n">
        <f aca="false">H56+H92+H185</f>
        <v>3319.2</v>
      </c>
      <c r="I196" s="103" t="n">
        <f aca="false">I56+I92+I185</f>
        <v>0</v>
      </c>
      <c r="J196" s="103" t="n">
        <f aca="false">J56+J92+J185</f>
        <v>3319.2</v>
      </c>
      <c r="K196" s="103" t="n">
        <f aca="false">K56+K92+K185</f>
        <v>0</v>
      </c>
      <c r="L196" s="103" t="n">
        <f aca="false">L56+L92+L185</f>
        <v>7872.78</v>
      </c>
      <c r="M196" s="103" t="n">
        <f aca="false">M56+M92+M185</f>
        <v>0</v>
      </c>
      <c r="N196" s="103" t="n">
        <f aca="false">N56+N92+N185</f>
        <v>0</v>
      </c>
      <c r="O196" s="98"/>
      <c r="P196" s="99"/>
      <c r="Q196" s="102"/>
    </row>
    <row r="197" customFormat="false" ht="18.75" hidden="false" customHeight="true" outlineLevel="0" collapsed="false">
      <c r="A197" s="97"/>
      <c r="B197" s="97"/>
      <c r="C197" s="104" t="n">
        <v>2025</v>
      </c>
      <c r="D197" s="105"/>
      <c r="E197" s="106" t="n">
        <f aca="false">E57+E93+E186</f>
        <v>11191.98</v>
      </c>
      <c r="F197" s="106" t="n">
        <f aca="false">F57+F93+F186</f>
        <v>0</v>
      </c>
      <c r="G197" s="106" t="n">
        <f aca="false">G57+G93+G186</f>
        <v>0</v>
      </c>
      <c r="H197" s="106" t="n">
        <f aca="false">H57+H93+H186</f>
        <v>3319.2</v>
      </c>
      <c r="I197" s="106" t="n">
        <f aca="false">I57+I93+I186</f>
        <v>0</v>
      </c>
      <c r="J197" s="106" t="n">
        <f aca="false">J57+J93+J186</f>
        <v>3319.2</v>
      </c>
      <c r="K197" s="106" t="n">
        <f aca="false">K57+K93+K186</f>
        <v>0</v>
      </c>
      <c r="L197" s="106" t="n">
        <f aca="false">L57+L93+L186</f>
        <v>7872.78</v>
      </c>
      <c r="M197" s="106" t="n">
        <f aca="false">M57+M93+M186</f>
        <v>0</v>
      </c>
      <c r="N197" s="106" t="n">
        <f aca="false">N57+N93+N186</f>
        <v>0</v>
      </c>
      <c r="O197" s="98"/>
      <c r="P197" s="99"/>
    </row>
    <row r="198" customFormat="false" ht="12.75" hidden="false" customHeight="false" outlineLevel="0" collapsed="false">
      <c r="B198" s="107"/>
      <c r="C198" s="108"/>
      <c r="D198" s="108"/>
      <c r="E198" s="108"/>
      <c r="F198" s="108"/>
      <c r="G198" s="108"/>
      <c r="H198" s="108"/>
      <c r="I198" s="108"/>
      <c r="J198" s="107"/>
    </row>
    <row r="199" customFormat="false" ht="12.75" hidden="false" customHeight="false" outlineLevel="0" collapsed="false">
      <c r="B199" s="107"/>
      <c r="C199" s="108"/>
      <c r="D199" s="108"/>
      <c r="E199" s="108"/>
      <c r="F199" s="108"/>
      <c r="G199" s="108"/>
      <c r="H199" s="108"/>
      <c r="I199" s="108"/>
      <c r="J199" s="107"/>
    </row>
    <row r="200" customFormat="false" ht="12.75" hidden="false" customHeight="false" outlineLevel="0" collapsed="false">
      <c r="B200" s="107"/>
      <c r="C200" s="108"/>
      <c r="D200" s="108"/>
      <c r="E200" s="108"/>
      <c r="F200" s="108"/>
      <c r="G200" s="108"/>
      <c r="H200" s="108"/>
      <c r="I200" s="108"/>
      <c r="J200" s="107"/>
    </row>
    <row r="201" customFormat="false" ht="12.75" hidden="false" customHeight="false" outlineLevel="0" collapsed="false">
      <c r="B201" s="107"/>
      <c r="C201" s="108"/>
      <c r="D201" s="108"/>
      <c r="E201" s="108"/>
      <c r="F201" s="108"/>
      <c r="G201" s="108"/>
      <c r="H201" s="108"/>
      <c r="I201" s="108"/>
      <c r="J201" s="107"/>
    </row>
    <row r="202" customFormat="false" ht="12.75" hidden="false" customHeight="false" outlineLevel="0" collapsed="false">
      <c r="B202" s="107"/>
      <c r="C202" s="108"/>
      <c r="D202" s="108"/>
      <c r="E202" s="108"/>
      <c r="F202" s="108"/>
      <c r="G202" s="108"/>
      <c r="H202" s="108"/>
      <c r="I202" s="108"/>
      <c r="J202" s="107"/>
    </row>
    <row r="203" customFormat="false" ht="12.75" hidden="false" customHeight="false" outlineLevel="0" collapsed="false">
      <c r="B203" s="107"/>
      <c r="C203" s="108"/>
      <c r="D203" s="108"/>
      <c r="E203" s="108"/>
      <c r="F203" s="108"/>
      <c r="G203" s="108"/>
      <c r="H203" s="109"/>
      <c r="I203" s="108"/>
      <c r="J203" s="107"/>
    </row>
    <row r="204" customFormat="false" ht="12.75" hidden="false" customHeight="false" outlineLevel="0" collapsed="false">
      <c r="B204" s="107"/>
      <c r="C204" s="108"/>
      <c r="D204" s="108"/>
      <c r="E204" s="108"/>
      <c r="F204" s="108"/>
      <c r="G204" s="108"/>
      <c r="H204" s="108"/>
      <c r="I204" s="108"/>
      <c r="J204" s="107"/>
    </row>
    <row r="205" customFormat="false" ht="12.75" hidden="false" customHeight="false" outlineLevel="0" collapsed="false">
      <c r="B205" s="107"/>
      <c r="C205" s="108"/>
      <c r="D205" s="108"/>
      <c r="E205" s="108"/>
      <c r="F205" s="108"/>
      <c r="G205" s="108"/>
      <c r="H205" s="108"/>
      <c r="I205" s="108"/>
      <c r="J205" s="107"/>
    </row>
    <row r="206" customFormat="false" ht="12.75" hidden="false" customHeight="false" outlineLevel="0" collapsed="false">
      <c r="B206" s="107"/>
      <c r="C206" s="108"/>
      <c r="D206" s="108"/>
      <c r="E206" s="108"/>
      <c r="F206" s="108"/>
      <c r="G206" s="108"/>
      <c r="H206" s="108"/>
      <c r="I206" s="108"/>
      <c r="J206" s="108"/>
    </row>
    <row r="207" customFormat="false" ht="12.75" hidden="false" customHeight="false" outlineLevel="0" collapsed="false">
      <c r="B207" s="107"/>
      <c r="C207" s="108"/>
      <c r="D207" s="108"/>
      <c r="E207" s="108"/>
      <c r="F207" s="108"/>
      <c r="G207" s="108"/>
      <c r="H207" s="108"/>
      <c r="I207" s="108"/>
      <c r="J207" s="108"/>
    </row>
    <row r="208" customFormat="false" ht="12.75" hidden="false" customHeight="false" outlineLevel="0" collapsed="false">
      <c r="B208" s="107"/>
      <c r="C208" s="108"/>
      <c r="D208" s="108"/>
      <c r="E208" s="108"/>
      <c r="F208" s="108"/>
      <c r="G208" s="108"/>
      <c r="H208" s="108"/>
      <c r="I208" s="108"/>
      <c r="J208" s="108"/>
    </row>
    <row r="209" customFormat="false" ht="12.75" hidden="false" customHeight="false" outlineLevel="0" collapsed="false">
      <c r="B209" s="107"/>
      <c r="C209" s="108"/>
      <c r="D209" s="108"/>
      <c r="E209" s="108"/>
      <c r="F209" s="108"/>
      <c r="G209" s="108"/>
      <c r="H209" s="109"/>
      <c r="I209" s="108"/>
      <c r="J209" s="108"/>
    </row>
    <row r="210" customFormat="false" ht="12.75" hidden="false" customHeight="false" outlineLevel="0" collapsed="false">
      <c r="B210" s="107"/>
      <c r="C210" s="108"/>
      <c r="D210" s="108"/>
      <c r="E210" s="108"/>
      <c r="F210" s="108"/>
      <c r="G210" s="108"/>
      <c r="H210" s="108"/>
      <c r="I210" s="108"/>
      <c r="J210" s="108"/>
    </row>
    <row r="211" customFormat="false" ht="12.75" hidden="false" customHeight="false" outlineLevel="0" collapsed="false">
      <c r="B211" s="107"/>
      <c r="C211" s="108"/>
      <c r="D211" s="108"/>
      <c r="E211" s="108"/>
      <c r="F211" s="108"/>
      <c r="G211" s="108"/>
      <c r="H211" s="108"/>
      <c r="I211" s="108"/>
      <c r="J211" s="108"/>
    </row>
  </sheetData>
  <mergeCells count="165">
    <mergeCell ref="N1:P1"/>
    <mergeCell ref="L2:P2"/>
    <mergeCell ref="A4:A8"/>
    <mergeCell ref="B4:B8"/>
    <mergeCell ref="C4:C8"/>
    <mergeCell ref="D4:E8"/>
    <mergeCell ref="G4:L4"/>
    <mergeCell ref="M4:N8"/>
    <mergeCell ref="O4:O8"/>
    <mergeCell ref="P4:P8"/>
    <mergeCell ref="G5:G8"/>
    <mergeCell ref="H5:L5"/>
    <mergeCell ref="H6:J6"/>
    <mergeCell ref="K6:L8"/>
    <mergeCell ref="H7:H8"/>
    <mergeCell ref="I7:J7"/>
    <mergeCell ref="D9:E9"/>
    <mergeCell ref="K9:L9"/>
    <mergeCell ref="M9:N9"/>
    <mergeCell ref="A10:P10"/>
    <mergeCell ref="A11:P11"/>
    <mergeCell ref="A12:P12"/>
    <mergeCell ref="A13:A39"/>
    <mergeCell ref="B13:B39"/>
    <mergeCell ref="C13:D15"/>
    <mergeCell ref="E13:F15"/>
    <mergeCell ref="L13:M13"/>
    <mergeCell ref="P13:P39"/>
    <mergeCell ref="L14:M14"/>
    <mergeCell ref="L15:M15"/>
    <mergeCell ref="L18:M18"/>
    <mergeCell ref="C22:C24"/>
    <mergeCell ref="C25:C27"/>
    <mergeCell ref="C28:C30"/>
    <mergeCell ref="C31:C33"/>
    <mergeCell ref="C34:C36"/>
    <mergeCell ref="C37:C39"/>
    <mergeCell ref="A40:A48"/>
    <mergeCell ref="B40:B48"/>
    <mergeCell ref="C40:D40"/>
    <mergeCell ref="E40:F40"/>
    <mergeCell ref="L40:M40"/>
    <mergeCell ref="O40:O48"/>
    <mergeCell ref="P40:P48"/>
    <mergeCell ref="L41:M41"/>
    <mergeCell ref="A49:B57"/>
    <mergeCell ref="O49:O51"/>
    <mergeCell ref="P49:P51"/>
    <mergeCell ref="A58:O58"/>
    <mergeCell ref="A59:O59"/>
    <mergeCell ref="A60:O60"/>
    <mergeCell ref="A61:A72"/>
    <mergeCell ref="B61:B72"/>
    <mergeCell ref="C61:C62"/>
    <mergeCell ref="E61:E62"/>
    <mergeCell ref="G61:G62"/>
    <mergeCell ref="H61:H62"/>
    <mergeCell ref="I61:I62"/>
    <mergeCell ref="J61:J62"/>
    <mergeCell ref="L61:L62"/>
    <mergeCell ref="N61:N62"/>
    <mergeCell ref="O61:O72"/>
    <mergeCell ref="P61:P72"/>
    <mergeCell ref="C63:C64"/>
    <mergeCell ref="E63:E64"/>
    <mergeCell ref="G63:G64"/>
    <mergeCell ref="H63:H64"/>
    <mergeCell ref="I63:I64"/>
    <mergeCell ref="J63:J64"/>
    <mergeCell ref="L63:L64"/>
    <mergeCell ref="N63:N64"/>
    <mergeCell ref="C65:C66"/>
    <mergeCell ref="E65:E66"/>
    <mergeCell ref="G65:G66"/>
    <mergeCell ref="H65:H66"/>
    <mergeCell ref="I65:I66"/>
    <mergeCell ref="J65:J66"/>
    <mergeCell ref="L65:L66"/>
    <mergeCell ref="N65:N66"/>
    <mergeCell ref="A73:A83"/>
    <mergeCell ref="B73:B83"/>
    <mergeCell ref="C73:D73"/>
    <mergeCell ref="O73:O83"/>
    <mergeCell ref="P73:P83"/>
    <mergeCell ref="C74:D74"/>
    <mergeCell ref="C75:D76"/>
    <mergeCell ref="A85:B93"/>
    <mergeCell ref="O85:O90"/>
    <mergeCell ref="P85:P90"/>
    <mergeCell ref="A94:P94"/>
    <mergeCell ref="A95:P95"/>
    <mergeCell ref="A96:P96"/>
    <mergeCell ref="A97:A114"/>
    <mergeCell ref="B97:B114"/>
    <mergeCell ref="C97:D99"/>
    <mergeCell ref="E97:F99"/>
    <mergeCell ref="G97:G99"/>
    <mergeCell ref="H97:H99"/>
    <mergeCell ref="I97:I99"/>
    <mergeCell ref="J97:J99"/>
    <mergeCell ref="L97:M99"/>
    <mergeCell ref="N97:N99"/>
    <mergeCell ref="O97:O99"/>
    <mergeCell ref="P97:P137"/>
    <mergeCell ref="L100:M100"/>
    <mergeCell ref="C101:D101"/>
    <mergeCell ref="E101:F101"/>
    <mergeCell ref="L101:M101"/>
    <mergeCell ref="C102:C103"/>
    <mergeCell ref="C104:C105"/>
    <mergeCell ref="C106:C107"/>
    <mergeCell ref="C108:C109"/>
    <mergeCell ref="C110:C111"/>
    <mergeCell ref="C112:C113"/>
    <mergeCell ref="A115:A137"/>
    <mergeCell ref="B115:B137"/>
    <mergeCell ref="C117:C118"/>
    <mergeCell ref="C119:C121"/>
    <mergeCell ref="C122:C124"/>
    <mergeCell ref="C125:C128"/>
    <mergeCell ref="C129:C131"/>
    <mergeCell ref="C132:C134"/>
    <mergeCell ref="C135:C137"/>
    <mergeCell ref="A138:A148"/>
    <mergeCell ref="B138:B148"/>
    <mergeCell ref="P138:P171"/>
    <mergeCell ref="C139:C141"/>
    <mergeCell ref="E139:E141"/>
    <mergeCell ref="G139:G141"/>
    <mergeCell ref="H139:H141"/>
    <mergeCell ref="I139:I141"/>
    <mergeCell ref="J139:J141"/>
    <mergeCell ref="L139:L141"/>
    <mergeCell ref="N139:N141"/>
    <mergeCell ref="O139:O141"/>
    <mergeCell ref="O142:O145"/>
    <mergeCell ref="A149:A162"/>
    <mergeCell ref="B149:B156"/>
    <mergeCell ref="C149:C150"/>
    <mergeCell ref="E149:E150"/>
    <mergeCell ref="K149:K152"/>
    <mergeCell ref="C156:C158"/>
    <mergeCell ref="N159:N162"/>
    <mergeCell ref="B160:B162"/>
    <mergeCell ref="A163:A171"/>
    <mergeCell ref="B163:B171"/>
    <mergeCell ref="C163:D163"/>
    <mergeCell ref="E163:F163"/>
    <mergeCell ref="C164:D164"/>
    <mergeCell ref="E164:F164"/>
    <mergeCell ref="L164:M164"/>
    <mergeCell ref="E165:F165"/>
    <mergeCell ref="L165:M165"/>
    <mergeCell ref="A173:A174"/>
    <mergeCell ref="B173:B174"/>
    <mergeCell ref="A178:B186"/>
    <mergeCell ref="O178:O186"/>
    <mergeCell ref="P178:P186"/>
    <mergeCell ref="A187:P187"/>
    <mergeCell ref="A188:B197"/>
    <mergeCell ref="O188:O197"/>
    <mergeCell ref="P188:P197"/>
    <mergeCell ref="E189:F189"/>
    <mergeCell ref="E190:F190"/>
    <mergeCell ref="L190:M1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tivova_vyu</cp:lastModifiedBy>
  <cp:lastPrinted>2022-10-14T07:45:08Z</cp:lastPrinted>
  <dcterms:modified xsi:type="dcterms:W3CDTF">2022-10-14T07:46:48Z</dcterms:modified>
  <cp:revision>0</cp:revision>
  <dc:subject/>
  <dc:title/>
</cp:coreProperties>
</file>